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5</definedName>
    <definedName function="false" hidden="false" name="Name" vbProcedure="false">Sheet1!$B$5</definedName>
    <definedName function="false" hidden="false" name="Step" vbProcedure="false">#REF!</definedName>
    <definedName function="false" hidden="false" localSheetId="0" name="Excel_BuiltIn__FilterDatabase" vbProcedure="false">Sheet1!$A$311:$D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1567">
  <si>
    <r>
      <rPr>
        <sz val="25"/>
        <rFont val="Verdana"/>
        <family val="2"/>
      </rPr>
      <t xml:space="preserve">
                    </t>
    </r>
    <r>
      <rPr>
        <b val="true"/>
        <sz val="28"/>
        <rFont val="Verdana"/>
        <family val="2"/>
      </rPr>
      <t xml:space="preserve">DEPARTMENT OF THE AIR FORCE
                     86TH AIRLIFT WING (USAFE)
</t>
    </r>
    <r>
      <rPr>
        <sz val="25"/>
        <rFont val="Verdana"/>
        <family val="2"/>
      </rPr>
      <t xml:space="preserve">
</t>
    </r>
  </si>
  <si>
    <t xml:space="preserve">Name of Nominee:</t>
  </si>
  <si>
    <t xml:space="preserve">Personnel Number: </t>
  </si>
  <si>
    <t xml:space="preserve">Pseudo SSAN:</t>
  </si>
  <si>
    <t xml:space="preserve"> </t>
  </si>
  <si>
    <t xml:space="preserve">Organization:</t>
  </si>
  <si>
    <t xml:space="preserve">German ODC:</t>
  </si>
  <si>
    <t xml:space="preserve">Office Symbol:</t>
  </si>
  <si>
    <t xml:space="preserve">Position Title
(from current Postion Description)</t>
  </si>
  <si>
    <t xml:space="preserve">Position Grade:</t>
  </si>
  <si>
    <t xml:space="preserve">Step:</t>
  </si>
  <si>
    <t xml:space="preserve">Special Salary?</t>
  </si>
  <si>
    <t xml:space="preserve">No </t>
  </si>
  <si>
    <t xml:space="preserve">Type of Award Recommended</t>
  </si>
  <si>
    <t xml:space="preserve">Award Period:</t>
  </si>
  <si>
    <t xml:space="preserve">Recommended Number of Days</t>
  </si>
  <si>
    <t xml:space="preserve">Days Granted</t>
  </si>
  <si>
    <t xml:space="preserve">Date</t>
  </si>
  <si>
    <t xml:space="preserve">Previous TOAs granted 
during the current CY</t>
  </si>
  <si>
    <t xml:space="preserve">N/A</t>
  </si>
  <si>
    <t xml:space="preserve">Recommending Official Signature &amp; Date</t>
  </si>
  <si>
    <t xml:space="preserve">Recommending Official Signature Block:</t>
  </si>
  <si>
    <t xml:space="preserve">I. Am the Recommending Official, Capt, USAF
Chief of the Nominee</t>
  </si>
  <si>
    <t xml:space="preserve">Approving Official Signature &amp; Date</t>
  </si>
  <si>
    <t xml:space="preserve">Approving  Official Signature Block:</t>
  </si>
  <si>
    <t xml:space="preserve">I. Am the Approver, LTC, USAF
Commander</t>
  </si>
  <si>
    <t xml:space="preserve">Please submit this form electronically to 
86FSS.FSCL-E.Civ-LN-Awards@us.af.mil for administrative approval and processing</t>
  </si>
  <si>
    <t xml:space="preserve">--- For CPF USE Only ---</t>
  </si>
  <si>
    <t xml:space="preserve">Reviewed on</t>
  </si>
  <si>
    <t xml:space="preserve">Award Administrator</t>
  </si>
  <si>
    <t xml:space="preserve">Step</t>
  </si>
  <si>
    <t xml:space="preserve">TOA Days</t>
  </si>
  <si>
    <t xml:space="preserve">Old TOA</t>
  </si>
  <si>
    <t xml:space="preserve">Award Type</t>
  </si>
  <si>
    <t xml:space="preserve">PP GRD</t>
  </si>
  <si>
    <t xml:space="preserve">Position Title</t>
  </si>
  <si>
    <t xml:space="preserve">Org</t>
  </si>
  <si>
    <t xml:space="preserve">OffSym</t>
  </si>
  <si>
    <t xml:space="preserve">01</t>
  </si>
  <si>
    <t xml:space="preserve">Yes </t>
  </si>
  <si>
    <t xml:space="preserve">Cash</t>
  </si>
  <si>
    <t xml:space="preserve">Other</t>
  </si>
  <si>
    <t xml:space="preserve">1 COMM MAINTENANCE SQ</t>
  </si>
  <si>
    <t xml:space="preserve">02</t>
  </si>
  <si>
    <t xml:space="preserve">TOA</t>
  </si>
  <si>
    <t xml:space="preserve">A1-2</t>
  </si>
  <si>
    <t xml:space="preserve">AC CORROSION CONTROL SPECL LEADER</t>
  </si>
  <si>
    <t xml:space="preserve">13 FIELD INVESTIGATNS SQ</t>
  </si>
  <si>
    <t xml:space="preserve">A1CW</t>
  </si>
  <si>
    <t xml:space="preserve">03</t>
  </si>
  <si>
    <t xml:space="preserve">Combined</t>
  </si>
  <si>
    <t xml:space="preserve">A1-3</t>
  </si>
  <si>
    <t xml:space="preserve">ACCOUNTANT</t>
  </si>
  <si>
    <t xml:space="preserve">2 AIR POSTAL SQ</t>
  </si>
  <si>
    <t xml:space="preserve">A1KK</t>
  </si>
  <si>
    <t xml:space="preserve">04</t>
  </si>
  <si>
    <t xml:space="preserve">A2-3</t>
  </si>
  <si>
    <t xml:space="preserve">ACCOUNTING TECHNICIAN</t>
  </si>
  <si>
    <t xml:space="preserve">21 CONTRACTING SQ</t>
  </si>
  <si>
    <t xml:space="preserve">A1MP</t>
  </si>
  <si>
    <t xml:space="preserve">05</t>
  </si>
  <si>
    <t xml:space="preserve">A2-5</t>
  </si>
  <si>
    <t xml:space="preserve">ADMIN SUPPORT ASSISTANT (TRANSLATOR) (OA)</t>
  </si>
  <si>
    <t xml:space="preserve">21 OP WEATHER SQ</t>
  </si>
  <si>
    <t xml:space="preserve">A4A7</t>
  </si>
  <si>
    <t xml:space="preserve">06</t>
  </si>
  <si>
    <t xml:space="preserve">A2-6</t>
  </si>
  <si>
    <t xml:space="preserve">ADMINISTRATIVE ASSISTANT</t>
  </si>
  <si>
    <t xml:space="preserve">435 CONSTRUCTION &amp; TRG SQ</t>
  </si>
  <si>
    <t xml:space="preserve">A4R</t>
  </si>
  <si>
    <t xml:space="preserve">07</t>
  </si>
  <si>
    <t xml:space="preserve">A3-5</t>
  </si>
  <si>
    <t xml:space="preserve">ADMINISTRATIVE ASSISTANT (OA)</t>
  </si>
  <si>
    <t xml:space="preserve">5 FIELD INVESTIGATNS</t>
  </si>
  <si>
    <t xml:space="preserve">A4RI</t>
  </si>
  <si>
    <t xml:space="preserve">ES</t>
  </si>
  <si>
    <t xml:space="preserve">A3-6</t>
  </si>
  <si>
    <t xml:space="preserve">ADMINISTRATIVE ASSISTANT (RECREATION SERVICES)</t>
  </si>
  <si>
    <t xml:space="preserve">569 US FORCES POLICE SQ</t>
  </si>
  <si>
    <t xml:space="preserve">A4RM</t>
  </si>
  <si>
    <t xml:space="preserve">A3-7</t>
  </si>
  <si>
    <t xml:space="preserve">ADMINISTRATIVE CLERK</t>
  </si>
  <si>
    <t xml:space="preserve">700 CONTRACTING SQ</t>
  </si>
  <si>
    <t xml:space="preserve">A4RT</t>
  </si>
  <si>
    <t xml:space="preserve">A4-3</t>
  </si>
  <si>
    <t xml:space="preserve">ADMINISTRATIVE CLERK (DENTAL SERVICES)</t>
  </si>
  <si>
    <t xml:space="preserve">721 AERIAL PORT SQ</t>
  </si>
  <si>
    <t xml:space="preserve">A6OM</t>
  </si>
  <si>
    <t xml:space="preserve">A4-5</t>
  </si>
  <si>
    <t xml:space="preserve">ADMINISTRATIVE CLERK (SUPERVISOR)</t>
  </si>
  <si>
    <t xml:space="preserve">721 AIR MOBILITY OPS GP</t>
  </si>
  <si>
    <t xml:space="preserve">A6XR</t>
  </si>
  <si>
    <t xml:space="preserve">A4-6</t>
  </si>
  <si>
    <t xml:space="preserve">ADMINISTRATIVE CLERK (TRANSLATOR INTERPRETER)</t>
  </si>
  <si>
    <t xml:space="preserve">721 AIRCRAFT MAINT SQ</t>
  </si>
  <si>
    <t xml:space="preserve">A7N</t>
  </si>
  <si>
    <t xml:space="preserve">A4-7</t>
  </si>
  <si>
    <t xml:space="preserve">ADMINISTRATIVE CLERK (TRANSLATOR)</t>
  </si>
  <si>
    <t xml:space="preserve">764 SPECIALIZED CONTR SQ</t>
  </si>
  <si>
    <t xml:space="preserve">A7NC</t>
  </si>
  <si>
    <t xml:space="preserve">A5-4</t>
  </si>
  <si>
    <t xml:space="preserve">ADMINISTRATIVE CLERK (TRANSLATOR/INTERPRETER)</t>
  </si>
  <si>
    <t xml:space="preserve">786 CIVIL ENGINEER SQ</t>
  </si>
  <si>
    <t xml:space="preserve">A7NO</t>
  </si>
  <si>
    <t xml:space="preserve">A5-6</t>
  </si>
  <si>
    <t xml:space="preserve">ADMINISTRATIVE CLERK (TYPING)</t>
  </si>
  <si>
    <t xml:space="preserve">786 FORCE SUPPORT SQ</t>
  </si>
  <si>
    <t xml:space="preserve">A7NP</t>
  </si>
  <si>
    <t xml:space="preserve">AP-0</t>
  </si>
  <si>
    <t xml:space="preserve">ADMINISTRATIVE OFFICER</t>
  </si>
  <si>
    <t xml:space="preserve">86 AEROMED EVAC SQ</t>
  </si>
  <si>
    <t xml:space="preserve">A7S</t>
  </si>
  <si>
    <t xml:space="preserve">C1-3</t>
  </si>
  <si>
    <t xml:space="preserve">ADMINISTRATIVE PROGRAM SUPPORT SPECIALIST</t>
  </si>
  <si>
    <t xml:space="preserve">86 AEROSPACE MEDICINE SQ</t>
  </si>
  <si>
    <t xml:space="preserve">AFOS</t>
  </si>
  <si>
    <t xml:space="preserve">C1-4</t>
  </si>
  <si>
    <t xml:space="preserve">ADMINISTRATIVE SERVICES CLERK</t>
  </si>
  <si>
    <t xml:space="preserve">86 AIRLIFT WG</t>
  </si>
  <si>
    <t xml:space="preserve">AG</t>
  </si>
  <si>
    <t xml:space="preserve">C1-4A</t>
  </si>
  <si>
    <t xml:space="preserve">ADMINISTRATIVE SERVICES CLERK (OA)</t>
  </si>
  <si>
    <t xml:space="preserve">86 CIVIL ENGINEER GP</t>
  </si>
  <si>
    <t xml:space="preserve">AGS</t>
  </si>
  <si>
    <t xml:space="preserve">C1-5</t>
  </si>
  <si>
    <t xml:space="preserve">ADMINISTRATIVE SPECIALIST</t>
  </si>
  <si>
    <t xml:space="preserve">86 CIVIL ENGINEER SQ</t>
  </si>
  <si>
    <t xml:space="preserve">AI</t>
  </si>
  <si>
    <t xml:space="preserve">C1-5A</t>
  </si>
  <si>
    <t xml:space="preserve">ADMINISTRATIVE SUPPORT ASSISTANT</t>
  </si>
  <si>
    <t xml:space="preserve">AIRH</t>
  </si>
  <si>
    <t xml:space="preserve">C1-6</t>
  </si>
  <si>
    <t xml:space="preserve">ADMINISTRATIVE SUPPORT ASSISTANT (OA)</t>
  </si>
  <si>
    <t xml:space="preserve">86 COMMUNICATIONS SQ</t>
  </si>
  <si>
    <t xml:space="preserve">AKE</t>
  </si>
  <si>
    <t xml:space="preserve">C1-6A</t>
  </si>
  <si>
    <t xml:space="preserve">ADMINISTRATIVE SUPPORT ASSISTANT (OFFICE AUTOMATION)</t>
  </si>
  <si>
    <t xml:space="preserve">86 COMPTROLLER SQ</t>
  </si>
  <si>
    <t xml:space="preserve">AKG</t>
  </si>
  <si>
    <t xml:space="preserve">C1-7</t>
  </si>
  <si>
    <t xml:space="preserve">ADMINISTRATIVE SUPPORT ASSISTANT (TRANSLATOR)(OA)</t>
  </si>
  <si>
    <t xml:space="preserve">86 DENTAL SQ</t>
  </si>
  <si>
    <t xml:space="preserve">AKI</t>
  </si>
  <si>
    <t xml:space="preserve">C1-7A</t>
  </si>
  <si>
    <t xml:space="preserve">ADMINISTRATIVE SUPPORT CLERK (DRIVING)</t>
  </si>
  <si>
    <t xml:space="preserve">86 FORCE SUPPORT</t>
  </si>
  <si>
    <t xml:space="preserve">AKOP</t>
  </si>
  <si>
    <t xml:space="preserve">C1-8</t>
  </si>
  <si>
    <t xml:space="preserve">ADMINISTRATIVE SUPPORT CLERK (OA)</t>
  </si>
  <si>
    <t xml:space="preserve">86 LOGISTICS READINES GP</t>
  </si>
  <si>
    <t xml:space="preserve">AKOR</t>
  </si>
  <si>
    <t xml:space="preserve">CB-3</t>
  </si>
  <si>
    <t xml:space="preserve">ADMINISTRATIVE SUPPORT SPECIALIST</t>
  </si>
  <si>
    <t xml:space="preserve">86 LOGISTICS READINES SQ</t>
  </si>
  <si>
    <t xml:space="preserve">AO</t>
  </si>
  <si>
    <t xml:space="preserve">CB-6</t>
  </si>
  <si>
    <t xml:space="preserve">ADMINISTRATIVE TECHNICIAN (OA)</t>
  </si>
  <si>
    <t xml:space="preserve">86 MAINTENANCE GP</t>
  </si>
  <si>
    <t xml:space="preserve">ATC </t>
  </si>
  <si>
    <t xml:space="preserve">CE-2</t>
  </si>
  <si>
    <t xml:space="preserve">AIR CARGO SCHEDULER</t>
  </si>
  <si>
    <t xml:space="preserve">86 MAINTENANCE SQ</t>
  </si>
  <si>
    <t xml:space="preserve">CATM</t>
  </si>
  <si>
    <t xml:space="preserve">CE-3</t>
  </si>
  <si>
    <t xml:space="preserve">AIR CONDITIONING EQUIPMENT MECHANIC</t>
  </si>
  <si>
    <t xml:space="preserve">86 MEDICAL GP</t>
  </si>
  <si>
    <t xml:space="preserve">CC</t>
  </si>
  <si>
    <t xml:space="preserve">CE-4</t>
  </si>
  <si>
    <t xml:space="preserve">AIR CONDITIONING EQUIPMENT MECHANIC LEADER</t>
  </si>
  <si>
    <t xml:space="preserve">86 MEDICAL OPERATIONS SQ</t>
  </si>
  <si>
    <t xml:space="preserve">CCA</t>
  </si>
  <si>
    <t xml:space="preserve">CE-7</t>
  </si>
  <si>
    <t xml:space="preserve">AIR OPERATIONS AND NAVIGATION SPECIALIST</t>
  </si>
  <si>
    <t xml:space="preserve">86 MEDICAL SUPPORT SQ</t>
  </si>
  <si>
    <t xml:space="preserve">CC-A</t>
  </si>
  <si>
    <t xml:space="preserve">CE-8</t>
  </si>
  <si>
    <t xml:space="preserve">AIRCRAFT FREIGHT LOADER</t>
  </si>
  <si>
    <t xml:space="preserve">86 MISSION SUPPORT GP</t>
  </si>
  <si>
    <t xml:space="preserve">CCEA</t>
  </si>
  <si>
    <t xml:space="preserve">D1-2</t>
  </si>
  <si>
    <t xml:space="preserve">AIRCRAFT INSPECTOR</t>
  </si>
  <si>
    <t xml:space="preserve">86 MUNITIONS SQ</t>
  </si>
  <si>
    <t xml:space="preserve">CCH</t>
  </si>
  <si>
    <t xml:space="preserve">D1-3</t>
  </si>
  <si>
    <t xml:space="preserve">AIRCRAFT MECHANIC FOREMAN</t>
  </si>
  <si>
    <t xml:space="preserve">86 OPERATIONS GP</t>
  </si>
  <si>
    <t xml:space="preserve">CCQ</t>
  </si>
  <si>
    <t xml:space="preserve">D1-4</t>
  </si>
  <si>
    <t xml:space="preserve">AIRCRAFT SURVIVAL FLIGHT EQUIPMENT (ASFE) INSPECTOR</t>
  </si>
  <si>
    <t xml:space="preserve">86 OPERATIONS SUPPORT SQ</t>
  </si>
  <si>
    <t xml:space="preserve">CCS</t>
  </si>
  <si>
    <t xml:space="preserve">D2-3</t>
  </si>
  <si>
    <t xml:space="preserve">ARCHITECT</t>
  </si>
  <si>
    <t xml:space="preserve">86 SECURITY FORCES SQ</t>
  </si>
  <si>
    <t xml:space="preserve">CCXV</t>
  </si>
  <si>
    <t xml:space="preserve">EY-0</t>
  </si>
  <si>
    <t xml:space="preserve">ASSISTANT COOK</t>
  </si>
  <si>
    <t xml:space="preserve">86 VEHICLE READINESS SQ</t>
  </si>
  <si>
    <t xml:space="preserve">CDCG</t>
  </si>
  <si>
    <t xml:space="preserve">EY-10</t>
  </si>
  <si>
    <t xml:space="preserve">ASSISTANT FIRE CHIEF</t>
  </si>
  <si>
    <t xml:space="preserve">AF CIVIL ENGR CTR</t>
  </si>
  <si>
    <t xml:space="preserve">CDCK</t>
  </si>
  <si>
    <t xml:space="preserve">EY-12</t>
  </si>
  <si>
    <t xml:space="preserve">ASSISTANT HOUSING MANAGER</t>
  </si>
  <si>
    <t xml:space="preserve">AF INSTAL CONTRACT</t>
  </si>
  <si>
    <t xml:space="preserve">CEA</t>
  </si>
  <si>
    <t xml:space="preserve">EY-7</t>
  </si>
  <si>
    <t xml:space="preserve">ASSISTANT MAINTENANCE FOREMAN</t>
  </si>
  <si>
    <t xml:space="preserve">BAD AIBLING STATION (OLD)</t>
  </si>
  <si>
    <t xml:space="preserve">CEF</t>
  </si>
  <si>
    <t xml:space="preserve">EY-8</t>
  </si>
  <si>
    <t xml:space="preserve">AUTOMOTIVE DISPATCHER/INSPECTOR</t>
  </si>
  <si>
    <t xml:space="preserve">DECA FOA CHIEF OPERATING OFFICER</t>
  </si>
  <si>
    <t xml:space="preserve">CEFK</t>
  </si>
  <si>
    <t xml:space="preserve">H1-1</t>
  </si>
  <si>
    <t xml:space="preserve">AUTOMOTIVE ELECTRICIAN</t>
  </si>
  <si>
    <t xml:space="preserve">DECA FOA SALES MARKETING &amp; POLICY GRP</t>
  </si>
  <si>
    <t xml:space="preserve">CEH</t>
  </si>
  <si>
    <t xml:space="preserve">H1-2</t>
  </si>
  <si>
    <t xml:space="preserve">AUTOMOTIVE EQUIPMENT DISPATCHER</t>
  </si>
  <si>
    <t xml:space="preserve">DECA GERMERSHEIM CDC</t>
  </si>
  <si>
    <t xml:space="preserve">CEHF</t>
  </si>
  <si>
    <t xml:space="preserve">H1-3</t>
  </si>
  <si>
    <t xml:space="preserve">AUTOMOTIVE EQUIPMENT REPAIR INSPECTOR</t>
  </si>
  <si>
    <t xml:space="preserve">DECA KAISERSLAUTERN CDC</t>
  </si>
  <si>
    <t xml:space="preserve">CEHH</t>
  </si>
  <si>
    <t xml:space="preserve">H1-4</t>
  </si>
  <si>
    <t xml:space="preserve">AUTOMOTIVE INSPECTOR</t>
  </si>
  <si>
    <t xml:space="preserve">DECA RAMSTEIN CENTRALMEAT PROC PLANT</t>
  </si>
  <si>
    <t xml:space="preserve">CEI</t>
  </si>
  <si>
    <t xml:space="preserve">H1-5</t>
  </si>
  <si>
    <t xml:space="preserve">AUTOMOTIVE MECHANIC</t>
  </si>
  <si>
    <t xml:space="preserve">DEFENSE MEDIA ACTIVITY</t>
  </si>
  <si>
    <t xml:space="preserve">CEIA</t>
  </si>
  <si>
    <t xml:space="preserve">HM-0</t>
  </si>
  <si>
    <t xml:space="preserve">AUTOMOTIVE MECHANIC LEADER</t>
  </si>
  <si>
    <t xml:space="preserve">DLA DISPOSITION SERVICES</t>
  </si>
  <si>
    <t xml:space="preserve">CEIE</t>
  </si>
  <si>
    <t xml:space="preserve">HM-1A</t>
  </si>
  <si>
    <t xml:space="preserve">AUTOMOTIVE MECHANIC SUPERVISOR</t>
  </si>
  <si>
    <t xml:space="preserve">CEL</t>
  </si>
  <si>
    <t xml:space="preserve">HT-2</t>
  </si>
  <si>
    <t xml:space="preserve">AUTOMOTIVE VEHICLE MECHANIC</t>
  </si>
  <si>
    <t xml:space="preserve">DLA DISTRIBUTION EUROPE</t>
  </si>
  <si>
    <t xml:space="preserve">CELK</t>
  </si>
  <si>
    <t xml:space="preserve">HT-3</t>
  </si>
  <si>
    <t xml:space="preserve">AUTOMOTIVE VEHICLE MECHANIC LEADER</t>
  </si>
  <si>
    <t xml:space="preserve">DLA ENERGY IN EUROPE &amp; AFRICA</t>
  </si>
  <si>
    <t xml:space="preserve">CELM</t>
  </si>
  <si>
    <t xml:space="preserve">HU-5</t>
  </si>
  <si>
    <t xml:space="preserve">BASE RELOCATION ADVISOR</t>
  </si>
  <si>
    <t xml:space="preserve">DLA INFORMATION OPERATIONS</t>
  </si>
  <si>
    <t xml:space="preserve">CELV</t>
  </si>
  <si>
    <t xml:space="preserve">HU-6</t>
  </si>
  <si>
    <t xml:space="preserve">BENEFICIARY COUNSELING &amp; ASSISTANCE COORDINATOR</t>
  </si>
  <si>
    <t xml:space="preserve">DLA TROOP SUPPORT IN EUROPE &amp; AFRICA</t>
  </si>
  <si>
    <t xml:space="preserve">CEN</t>
  </si>
  <si>
    <t xml:space="preserve">HW-1</t>
  </si>
  <si>
    <t xml:space="preserve">BODY REPAIRMAN (WELDER)</t>
  </si>
  <si>
    <t xml:space="preserve">INFRASTRUCTURE SUPPORT GROUP</t>
  </si>
  <si>
    <t xml:space="preserve">CENM</t>
  </si>
  <si>
    <t xml:space="preserve">KA-4</t>
  </si>
  <si>
    <t xml:space="preserve">BOILER PLANT EQUIPMENT MECHANIC</t>
  </si>
  <si>
    <t xml:space="preserve">OFFICE OF THE INSPECTOR GENERAL</t>
  </si>
  <si>
    <t xml:space="preserve">CENP</t>
  </si>
  <si>
    <t xml:space="preserve">KA-7</t>
  </si>
  <si>
    <t xml:space="preserve">BUDGET ANALYST</t>
  </si>
  <si>
    <t xml:space="preserve">RAMSTEIN COMSY</t>
  </si>
  <si>
    <t xml:space="preserve">CEO</t>
  </si>
  <si>
    <t xml:space="preserve">KH-5</t>
  </si>
  <si>
    <t xml:space="preserve">CARPENTER</t>
  </si>
  <si>
    <t xml:space="preserve">SEMBACH AB COMSY</t>
  </si>
  <si>
    <t xml:space="preserve">CEO-</t>
  </si>
  <si>
    <t xml:space="preserve">KH-6</t>
  </si>
  <si>
    <t xml:space="preserve">CARPENTER LEADER</t>
  </si>
  <si>
    <t xml:space="preserve">USAF IN EUROPE</t>
  </si>
  <si>
    <t xml:space="preserve">CEO4</t>
  </si>
  <si>
    <t xml:space="preserve">KH-7</t>
  </si>
  <si>
    <t xml:space="preserve">CEMENT FINISHER (MASON)</t>
  </si>
  <si>
    <t xml:space="preserve">USAFE AGOS</t>
  </si>
  <si>
    <t xml:space="preserve">CEOE</t>
  </si>
  <si>
    <t xml:space="preserve">KH-8</t>
  </si>
  <si>
    <t xml:space="preserve">CEMENT FINISHER (MASON) LEADER</t>
  </si>
  <si>
    <t xml:space="preserve">USAFE AIR OPS</t>
  </si>
  <si>
    <t xml:space="preserve">CEOF</t>
  </si>
  <si>
    <t xml:space="preserve">KH-9</t>
  </si>
  <si>
    <t xml:space="preserve">CHAMBERMAID</t>
  </si>
  <si>
    <t xml:space="preserve">USAFE WAR PREP</t>
  </si>
  <si>
    <t xml:space="preserve">CEOH</t>
  </si>
  <si>
    <t xml:space="preserve">KN-3</t>
  </si>
  <si>
    <t xml:space="preserve">CHAMBERMAID LEADER</t>
  </si>
  <si>
    <t xml:space="preserve">VOGELWEH COMSY</t>
  </si>
  <si>
    <t xml:space="preserve">CEOI</t>
  </si>
  <si>
    <t xml:space="preserve">KN-4</t>
  </si>
  <si>
    <t xml:space="preserve">CHAPLAIN SERVICES ASSISTANT (OA)</t>
  </si>
  <si>
    <t xml:space="preserve">Grand Total</t>
  </si>
  <si>
    <t xml:space="preserve">CEOK</t>
  </si>
  <si>
    <t xml:space="preserve">KN-5</t>
  </si>
  <si>
    <t xml:space="preserve">CHIEF COOK</t>
  </si>
  <si>
    <t xml:space="preserve">VOGELWEH COMSY                   </t>
  </si>
  <si>
    <t xml:space="preserve">CEOP</t>
  </si>
  <si>
    <t xml:space="preserve">KO-10</t>
  </si>
  <si>
    <t xml:space="preserve">CHIEF TRANSPORTATION</t>
  </si>
  <si>
    <t xml:space="preserve">CEOQ</t>
  </si>
  <si>
    <t xml:space="preserve">KO-8</t>
  </si>
  <si>
    <t xml:space="preserve">CIVIL ENGINEER</t>
  </si>
  <si>
    <t xml:space="preserve">CEOU</t>
  </si>
  <si>
    <t xml:space="preserve">KO-9</t>
  </si>
  <si>
    <t xml:space="preserve">CIVIL ENGINEERING TECHNICIAN</t>
  </si>
  <si>
    <t xml:space="preserve">CEOV</t>
  </si>
  <si>
    <t xml:space="preserve">KP-10</t>
  </si>
  <si>
    <t xml:space="preserve">CIVILIAN PAY TECHNICIAN</t>
  </si>
  <si>
    <t xml:space="preserve">86 FORCE SUPPORT SQ</t>
  </si>
  <si>
    <t xml:space="preserve">CEP</t>
  </si>
  <si>
    <t xml:space="preserve">KP-9</t>
  </si>
  <si>
    <t xml:space="preserve">CLAIMS ASSISTANT (TRANSLATOR/INTERPRETER)</t>
  </si>
  <si>
    <t xml:space="preserve">86 FORCE SUPPORT SQ DET 1</t>
  </si>
  <si>
    <t xml:space="preserve">CER</t>
  </si>
  <si>
    <t xml:space="preserve">P1-3</t>
  </si>
  <si>
    <t xml:space="preserve">CLERK (LAUNDRY EXCHANGE)</t>
  </si>
  <si>
    <t xml:space="preserve">86 FORCE SUPPORT SQ DET 3</t>
  </si>
  <si>
    <t xml:space="preserve">CERF</t>
  </si>
  <si>
    <t xml:space="preserve">P2-2</t>
  </si>
  <si>
    <t xml:space="preserve">CLERK (LAUNDRY EXCHANGE)(DRIVER)</t>
  </si>
  <si>
    <t xml:space="preserve">86 FORCE SUPPORT SQ  OL B</t>
  </si>
  <si>
    <t xml:space="preserve">CERI</t>
  </si>
  <si>
    <t xml:space="preserve">P2-3</t>
  </si>
  <si>
    <t xml:space="preserve">COMMISSARY MANAGEMENT SPECIALIST</t>
  </si>
  <si>
    <t xml:space="preserve">86 FORCE SUPPORT SQ OL A</t>
  </si>
  <si>
    <t xml:space="preserve">CERM</t>
  </si>
  <si>
    <t xml:space="preserve">P2-5</t>
  </si>
  <si>
    <t xml:space="preserve">COMMISSARY SUPPORT CLERK</t>
  </si>
  <si>
    <t xml:space="preserve">CET</t>
  </si>
  <si>
    <t xml:space="preserve">P2-6</t>
  </si>
  <si>
    <t xml:space="preserve">COMMUNITY MISCONDUCT SPECIALIST</t>
  </si>
  <si>
    <t xml:space="preserve">86 OPERATIONS         GP</t>
  </si>
  <si>
    <t xml:space="preserve">CETD</t>
  </si>
  <si>
    <t xml:space="preserve">P2-7</t>
  </si>
  <si>
    <t xml:space="preserve">COMMUNITY PLANNING ASSISTANT</t>
  </si>
  <si>
    <t xml:space="preserve">CETV</t>
  </si>
  <si>
    <t xml:space="preserve">T5-2</t>
  </si>
  <si>
    <t xml:space="preserve">COMMUNITY PLANNING SPECIALIST</t>
  </si>
  <si>
    <t xml:space="preserve">CFED</t>
  </si>
  <si>
    <t xml:space="preserve">T5-3</t>
  </si>
  <si>
    <t xml:space="preserve">COMPUTER ASSISTANT</t>
  </si>
  <si>
    <t xml:space="preserve">CFEE</t>
  </si>
  <si>
    <t xml:space="preserve">T5-4</t>
  </si>
  <si>
    <t xml:space="preserve">COMPUTER ASSISTANT (OIC)</t>
  </si>
  <si>
    <t xml:space="preserve">CMPP</t>
  </si>
  <si>
    <t xml:space="preserve">T5-5</t>
  </si>
  <si>
    <t xml:space="preserve">COMPUTER MANAGEMENT/PROCUREMENT SPECIALIST</t>
  </si>
  <si>
    <t xml:space="preserve">886 CIVIL ENGINEER SQ</t>
  </si>
  <si>
    <t xml:space="preserve">COHP</t>
  </si>
  <si>
    <t xml:space="preserve">T5-6</t>
  </si>
  <si>
    <t xml:space="preserve">CONSTRUCTION CONTROL INSPECTOR</t>
  </si>
  <si>
    <t xml:space="preserve">9 AIR FORCE  DET 1</t>
  </si>
  <si>
    <t xml:space="preserve">CORU</t>
  </si>
  <si>
    <t xml:space="preserve">Z2-3</t>
  </si>
  <si>
    <t xml:space="preserve">CONSTRUCTION CONTROL REPRESENTATIVE</t>
  </si>
  <si>
    <t xml:space="preserve">ACC AIR OPERATIONS SQUADRON DET: 0001</t>
  </si>
  <si>
    <t xml:space="preserve">CSEP</t>
  </si>
  <si>
    <t xml:space="preserve">Z2-6</t>
  </si>
  <si>
    <t xml:space="preserve">CONSULTANT ENGINEER (POL SYSTEMS)</t>
  </si>
  <si>
    <t xml:space="preserve">AF AUDIT AGENCY    FO  DET 11  OL SP</t>
  </si>
  <si>
    <t xml:space="preserve">CSF</t>
  </si>
  <si>
    <t xml:space="preserve">Z4-5</t>
  </si>
  <si>
    <t xml:space="preserve">CONTRACT COMPLIANCE ASSISTANT</t>
  </si>
  <si>
    <t xml:space="preserve">AF CIV CAREER TNG  FO  OL AQ</t>
  </si>
  <si>
    <t xml:space="preserve">CSS</t>
  </si>
  <si>
    <t xml:space="preserve">Z4-6</t>
  </si>
  <si>
    <t xml:space="preserve">CONTRACT SPECIALIST</t>
  </si>
  <si>
    <t xml:space="preserve">AF CIV CAREER TNG FO  OL AQ</t>
  </si>
  <si>
    <t xml:space="preserve">DMA</t>
  </si>
  <si>
    <t xml:space="preserve">Z4-7</t>
  </si>
  <si>
    <t xml:space="preserve">COOK</t>
  </si>
  <si>
    <t xml:space="preserve">AF SEC ASST CE</t>
  </si>
  <si>
    <t xml:space="preserve">DOD </t>
  </si>
  <si>
    <t xml:space="preserve">(blank)</t>
  </si>
  <si>
    <t xml:space="preserve">COOK HELPER</t>
  </si>
  <si>
    <t xml:space="preserve">AFELM AF PROJ OFF</t>
  </si>
  <si>
    <t xml:space="preserve">DOH</t>
  </si>
  <si>
    <t xml:space="preserve">ZP-02</t>
  </si>
  <si>
    <t xml:space="preserve">COOK LEADER</t>
  </si>
  <si>
    <t xml:space="preserve">AFELM DEPT DEF DO  DO 791</t>
  </si>
  <si>
    <t xml:space="preserve">DOT</t>
  </si>
  <si>
    <t xml:space="preserve">ZP-03</t>
  </si>
  <si>
    <t xml:space="preserve">CRAFTSMAN (CARPENTER)</t>
  </si>
  <si>
    <t xml:space="preserve">AFELM NATO MIL ACT NA   AG</t>
  </si>
  <si>
    <t xml:space="preserve">DPCN</t>
  </si>
  <si>
    <t xml:space="preserve">ZP-04</t>
  </si>
  <si>
    <t xml:space="preserve">CRAFTSMAN (ELECTRICIAN)</t>
  </si>
  <si>
    <t xml:space="preserve">AFELM PERS EXCH PR DO</t>
  </si>
  <si>
    <t xml:space="preserve">ETC</t>
  </si>
  <si>
    <t xml:space="preserve">ZP-05</t>
  </si>
  <si>
    <t xml:space="preserve">CRAFTSMAN (MASON)</t>
  </si>
  <si>
    <t xml:space="preserve">AFELM SECURITY AST  JD</t>
  </si>
  <si>
    <t xml:space="preserve">FCS</t>
  </si>
  <si>
    <t xml:space="preserve">CRAFTSMAN (METAL WORKER)</t>
  </si>
  <si>
    <t xml:space="preserve">AFELM SECURITY AST JD   0M</t>
  </si>
  <si>
    <t xml:space="preserve">FMA</t>
  </si>
  <si>
    <t xml:space="preserve">CRAFTSMAN (METAL WORKER) LEADER</t>
  </si>
  <si>
    <t xml:space="preserve">AFELM SECURITY AST JD   0W</t>
  </si>
  <si>
    <t xml:space="preserve">FMAI</t>
  </si>
  <si>
    <t xml:space="preserve">CRAFTSMAN (PAINTER)</t>
  </si>
  <si>
    <t xml:space="preserve">AFELM SECURITY AST JD  0G</t>
  </si>
  <si>
    <t xml:space="preserve">FMAO</t>
  </si>
  <si>
    <t xml:space="preserve">CRAFTSMAN(CARPENTER) LEADER</t>
  </si>
  <si>
    <t xml:space="preserve">AFELM SECURITY AST JD H01</t>
  </si>
  <si>
    <t xml:space="preserve">FMFS</t>
  </si>
  <si>
    <t xml:space="preserve">CRIMINAL INVESTIGATOR</t>
  </si>
  <si>
    <t xml:space="preserve">AFELM SECURITY AST JD OW</t>
  </si>
  <si>
    <t xml:space="preserve">FMI</t>
  </si>
  <si>
    <t xml:space="preserve">CUSTODIAL WORKER</t>
  </si>
  <si>
    <t xml:space="preserve">AFELM US TRANSCOM</t>
  </si>
  <si>
    <t xml:space="preserve">FSBM</t>
  </si>
  <si>
    <t xml:space="preserve">CUSTOMER SERVICE TECHNICIAN</t>
  </si>
  <si>
    <t xml:space="preserve">AFLEM SEC ASST JTD JD  0A06</t>
  </si>
  <si>
    <t xml:space="preserve">FSCI</t>
  </si>
  <si>
    <t xml:space="preserve">CUSTOMS CLEARANCE COORDINATOR</t>
  </si>
  <si>
    <t xml:space="preserve">AFMC CIV ENGINEER OF 00DB</t>
  </si>
  <si>
    <t xml:space="preserve">FSDE</t>
  </si>
  <si>
    <t xml:space="preserve">CUSTOMS CLEARANCE OFFICER</t>
  </si>
  <si>
    <t xml:space="preserve">ALLIED LAND COMPONENT COMMAND HQ</t>
  </si>
  <si>
    <t xml:space="preserve">FSDL</t>
  </si>
  <si>
    <t xml:space="preserve">DATA TRANSCRIBER</t>
  </si>
  <si>
    <t xml:space="preserve">COMPONENT COMM-AIR HQ RAMSTEIN</t>
  </si>
  <si>
    <t xml:space="preserve">FSEC</t>
  </si>
  <si>
    <t xml:space="preserve">DENTAL ASSISTANT</t>
  </si>
  <si>
    <t xml:space="preserve">CTR FOR ENGR &amp; THE ENVIRN FOA</t>
  </si>
  <si>
    <t xml:space="preserve">FSEH</t>
  </si>
  <si>
    <t xml:space="preserve">DENTAL LABORATORY TECHNICIAN</t>
  </si>
  <si>
    <t xml:space="preserve">CTR FOR ENVRON EXC  FO  CEE4</t>
  </si>
  <si>
    <t xml:space="preserve">FSEL</t>
  </si>
  <si>
    <t xml:space="preserve">DESK CLERK</t>
  </si>
  <si>
    <t xml:space="preserve">DECA FOA BUSINESS ENTERPRISE GROUP</t>
  </si>
  <si>
    <t xml:space="preserve">FSEM</t>
  </si>
  <si>
    <t xml:space="preserve">DETECTIVE</t>
  </si>
  <si>
    <t xml:space="preserve">DECA FOA LOGISTICS AND ENGINEERING GP</t>
  </si>
  <si>
    <t xml:space="preserve">FSFP</t>
  </si>
  <si>
    <t xml:space="preserve">DISTRIBUTION FACILITIES MANAGER</t>
  </si>
  <si>
    <t xml:space="preserve">DECA FOA SALES MARKETING &amp; POLICY GP</t>
  </si>
  <si>
    <t xml:space="preserve">FSFR</t>
  </si>
  <si>
    <t xml:space="preserve">DISTRIBUTION FACILITIES SPECIALIST</t>
  </si>
  <si>
    <t xml:space="preserve">DECA EUROPEAN REGION</t>
  </si>
  <si>
    <t xml:space="preserve">FSK</t>
  </si>
  <si>
    <t xml:space="preserve">DOMESTIC APPLIANCE REPAIRER LEADER</t>
  </si>
  <si>
    <t xml:space="preserve">FSPM</t>
  </si>
  <si>
    <t xml:space="preserve">EDUCATION SERVICES CLERK (OA)</t>
  </si>
  <si>
    <t xml:space="preserve">DEF CONTRACT AUD   AG</t>
  </si>
  <si>
    <t xml:space="preserve">FSPS</t>
  </si>
  <si>
    <t xml:space="preserve">ELECTRICAL ENGINEER</t>
  </si>
  <si>
    <t xml:space="preserve">DEF MEDIA ACTY REG NEWS CTR EUROPE</t>
  </si>
  <si>
    <t xml:space="preserve">FSR</t>
  </si>
  <si>
    <t xml:space="preserve">ELECTRICAL ENGINEERING TECHNICIAN</t>
  </si>
  <si>
    <t xml:space="preserve">DEF REUTILIZATION &amp; MARKETING OFFICE</t>
  </si>
  <si>
    <t xml:space="preserve">FSRL</t>
  </si>
  <si>
    <t xml:space="preserve">ELECTRICIAN</t>
  </si>
  <si>
    <t xml:space="preserve">DEF SUP CTR PHIL EUR</t>
  </si>
  <si>
    <t xml:space="preserve">FSVF</t>
  </si>
  <si>
    <t xml:space="preserve">ELECTRICIAN LEADER</t>
  </si>
  <si>
    <t xml:space="preserve">DEFENSE DISTRIBUTION DEPOT EUROPE</t>
  </si>
  <si>
    <t xml:space="preserve">FSVL</t>
  </si>
  <si>
    <t xml:space="preserve">ELECTRONIC EQUIPMENT MECHANIC (TRANSPORTATION ASSISTANT)</t>
  </si>
  <si>
    <t xml:space="preserve">DEFENSE ENERGY SUPT CTR EUR</t>
  </si>
  <si>
    <t xml:space="preserve">GD</t>
  </si>
  <si>
    <t xml:space="preserve">ELECTRONIC INDUSTRIAL CONTROLS MECHANIC</t>
  </si>
  <si>
    <t xml:space="preserve">DITCO EUROPE</t>
  </si>
  <si>
    <t xml:space="preserve">GDO</t>
  </si>
  <si>
    <t xml:space="preserve">ELECTRONIC INTEGRATED SYSTEMS MECHANIC</t>
  </si>
  <si>
    <t xml:space="preserve">DLA ENTERPRISE SUPPORT EUROPE</t>
  </si>
  <si>
    <t xml:space="preserve">GE</t>
  </si>
  <si>
    <t xml:space="preserve">ELECTRONIC INTEGRATED SYSTEMS MECHANIC LEADER</t>
  </si>
  <si>
    <t xml:space="preserve">DOD INSPECTOR GEN  IG</t>
  </si>
  <si>
    <t xml:space="preserve">GF</t>
  </si>
  <si>
    <t xml:space="preserve">ELECTRONICS MECHANIC</t>
  </si>
  <si>
    <t xml:space="preserve">DRMS FST-EUROPE</t>
  </si>
  <si>
    <t xml:space="preserve">GI</t>
  </si>
  <si>
    <t xml:space="preserve">ELECTRONICS MECHANIC HELPER</t>
  </si>
  <si>
    <t xml:space="preserve">EUROPEAN TECH CTR  HQ</t>
  </si>
  <si>
    <t xml:space="preserve">GP</t>
  </si>
  <si>
    <t xml:space="preserve">ELECTRONICS TECHNICIAN</t>
  </si>
  <si>
    <t xml:space="preserve">GERMERSHEIM CDC</t>
  </si>
  <si>
    <t xml:space="preserve">GT</t>
  </si>
  <si>
    <t xml:space="preserve">ENGINEERING EQUIP OPERATOR LEADER (MOTOR VEHICLE OPER)</t>
  </si>
  <si>
    <t xml:space="preserve">INFORMATION OPERATIONS - EUROPE</t>
  </si>
  <si>
    <t xml:space="preserve">GX</t>
  </si>
  <si>
    <t xml:space="preserve">ENGINEERING EQUIPMENT OPERATOR</t>
  </si>
  <si>
    <t xml:space="preserve">JNT FIRES CTR EXE CE</t>
  </si>
  <si>
    <t xml:space="preserve">GXA</t>
  </si>
  <si>
    <t xml:space="preserve">ENGINEERING EQUIPMENT OPERATOR (MOTOR VEH OPER)</t>
  </si>
  <si>
    <t xml:space="preserve">JNT FIRES CTR EXE CENTER OL A</t>
  </si>
  <si>
    <t xml:space="preserve">GXI</t>
  </si>
  <si>
    <t xml:space="preserve">ENGINEERING EQUIPMENT OPERATOR (MOTOR VERHICLE OPER)</t>
  </si>
  <si>
    <t xml:space="preserve">KAISERSLAUTERN CDC</t>
  </si>
  <si>
    <t xml:space="preserve">GXW</t>
  </si>
  <si>
    <t xml:space="preserve">ENGINEERING EQUIPMENT OPERATOR (MVO)</t>
  </si>
  <si>
    <t xml:space="preserve">OKLAHOMA CITY ALC  CE   CC</t>
  </si>
  <si>
    <t xml:space="preserve">HC</t>
  </si>
  <si>
    <t xml:space="preserve">ENGINEERING EQUIPMENT OPERATOR LEADER</t>
  </si>
  <si>
    <t xml:space="preserve">OKLAHOMA CITY ALC  CE  00CE</t>
  </si>
  <si>
    <t xml:space="preserve">IDGA</t>
  </si>
  <si>
    <t xml:space="preserve">ENGINEERING EQUIPMENT OPERATOR LEADER (MOTOR VEH OPER)</t>
  </si>
  <si>
    <t xml:space="preserve">OPS &amp; SUSTAIN SYST GP AB</t>
  </si>
  <si>
    <t xml:space="preserve">J6EP</t>
  </si>
  <si>
    <t xml:space="preserve">ENGINEERING EQUIPMENT OPERATOR LEADER (MOTOR VEHICLE OPER)</t>
  </si>
  <si>
    <t xml:space="preserve">RAMSTEIN CMP</t>
  </si>
  <si>
    <t xml:space="preserve">JA</t>
  </si>
  <si>
    <t xml:space="preserve">ENGINEERING EQUIPMENT OPERATOR SUPERVISOR</t>
  </si>
  <si>
    <t xml:space="preserve">RAMSTEIN COMMISSARY</t>
  </si>
  <si>
    <t xml:space="preserve">JACC</t>
  </si>
  <si>
    <t xml:space="preserve">ENGINEERING EQUIPMENT OPERATOR(MOTOR VEHICLE OPERATOR)</t>
  </si>
  <si>
    <t xml:space="preserve">SEMBACH COMMISSARY</t>
  </si>
  <si>
    <t xml:space="preserve">JAI</t>
  </si>
  <si>
    <t xml:space="preserve">ENGINEERING PROGRAMS SPEC (NATO CONSTRUCTION PROGRAMS)</t>
  </si>
  <si>
    <t xml:space="preserve">US AFRICOM</t>
  </si>
  <si>
    <t xml:space="preserve">JAO</t>
  </si>
  <si>
    <t xml:space="preserve">ENGINEERING PROGRAMS SPECIALIST</t>
  </si>
  <si>
    <t xml:space="preserve">USAF EUROPE BD</t>
  </si>
  <si>
    <t xml:space="preserve">KUP</t>
  </si>
  <si>
    <t xml:space="preserve">ENGINEERING PROGRAMS SPECIALIST (COMM-SCHEMES)</t>
  </si>
  <si>
    <t xml:space="preserve">USAF IN EUROPE     CM   FM</t>
  </si>
  <si>
    <t xml:space="preserve">KUS</t>
  </si>
  <si>
    <t xml:space="preserve">ENGINEERING TECHNICIAN</t>
  </si>
  <si>
    <t xml:space="preserve">USAF IN EUROPE     CM   HC</t>
  </si>
  <si>
    <t xml:space="preserve">LEAR</t>
  </si>
  <si>
    <t xml:space="preserve">ENGINEERING TECHNICIAN (CIVIL)</t>
  </si>
  <si>
    <t xml:space="preserve">USAF IN EUROPE     CM   HO</t>
  </si>
  <si>
    <t xml:space="preserve">LEIT</t>
  </si>
  <si>
    <t xml:space="preserve">ENGINEERING TECHNICIAN (DRAFTING)</t>
  </si>
  <si>
    <t xml:space="preserve">USAF IN EUROPE     CM   IG</t>
  </si>
  <si>
    <t xml:space="preserve">LELE</t>
  </si>
  <si>
    <t xml:space="preserve">ENGINEERING TECHNICIAN (ELECTRICAL)</t>
  </si>
  <si>
    <t xml:space="preserve">USAF IN EUROPE     CM   JA</t>
  </si>
  <si>
    <t xml:space="preserve">LELK</t>
  </si>
  <si>
    <t xml:space="preserve">ENVIRONMENTAL ENGINEER</t>
  </si>
  <si>
    <t xml:space="preserve">USAF IN EUROPE     CM   PA</t>
  </si>
  <si>
    <t xml:space="preserve">LGC</t>
  </si>
  <si>
    <t xml:space="preserve">ENVIRONMENTAL PROTECTION SPECIALIST</t>
  </si>
  <si>
    <t xml:space="preserve">USAF IN EUROPE     CM   SE</t>
  </si>
  <si>
    <t xml:space="preserve">LGCA</t>
  </si>
  <si>
    <t xml:space="preserve">EQUIPMENT ALLOWANCE SPECIALIST</t>
  </si>
  <si>
    <t xml:space="preserve">USAF IN EUROPE     CM   SG</t>
  </si>
  <si>
    <t xml:space="preserve">LGCB</t>
  </si>
  <si>
    <t xml:space="preserve">FACILITY OPERATIONS SPECIALIST</t>
  </si>
  <si>
    <t xml:space="preserve">USAF IN EUROPE  CM  A4A7</t>
  </si>
  <si>
    <t xml:space="preserve">LGCC</t>
  </si>
  <si>
    <t xml:space="preserve">FACILITY SERVICES ASSISTANT</t>
  </si>
  <si>
    <t xml:space="preserve">USAF IN EUROPE CM</t>
  </si>
  <si>
    <t xml:space="preserve">LGCP</t>
  </si>
  <si>
    <t xml:space="preserve">FACILITY SERVICES ASSISTANT (MAINTENANCE SCHEDULER)</t>
  </si>
  <si>
    <t xml:space="preserve">USAF IN EUROPE CM   000B</t>
  </si>
  <si>
    <t xml:space="preserve">LGLO</t>
  </si>
  <si>
    <t xml:space="preserve">FAMILY RELOCATION PROGRAM ASSISTANT</t>
  </si>
  <si>
    <t xml:space="preserve">USAF IN EUROPE CM  A5</t>
  </si>
  <si>
    <t xml:space="preserve">LGR</t>
  </si>
  <si>
    <t xml:space="preserve">FINANCIAL ANALYST</t>
  </si>
  <si>
    <t xml:space="preserve">USAF IN EUROPE CM A1</t>
  </si>
  <si>
    <t xml:space="preserve">LGRD</t>
  </si>
  <si>
    <t xml:space="preserve">FINANCIAL ASSISTANT</t>
  </si>
  <si>
    <t xml:space="preserve">USAF IN EUROPE CM A2</t>
  </si>
  <si>
    <t xml:space="preserve">LGRF</t>
  </si>
  <si>
    <t xml:space="preserve">FINANCIAL MANAGEMENT ANALYST</t>
  </si>
  <si>
    <t xml:space="preserve">USAF IN EUROPE CM A3</t>
  </si>
  <si>
    <t xml:space="preserve">LGRM</t>
  </si>
  <si>
    <t xml:space="preserve">FINANCIAL MANAGER</t>
  </si>
  <si>
    <t xml:space="preserve">USAF IN EUROPE CM A6</t>
  </si>
  <si>
    <t xml:space="preserve">LGRV</t>
  </si>
  <si>
    <t xml:space="preserve">FINANCIAL SERVICES SPECIALIST</t>
  </si>
  <si>
    <t xml:space="preserve">USAF IN EUROPE CM JA</t>
  </si>
  <si>
    <t xml:space="preserve">MPSC</t>
  </si>
  <si>
    <t xml:space="preserve">FINANCIAL TECHNICIAN</t>
  </si>
  <si>
    <t xml:space="preserve">USAF IN EUROPE CM OL N</t>
  </si>
  <si>
    <t xml:space="preserve">MSA</t>
  </si>
  <si>
    <t xml:space="preserve">FIRE ALARM CENTER OPERATOR</t>
  </si>
  <si>
    <t xml:space="preserve">USAF IN EUROPE OL: 00A6</t>
  </si>
  <si>
    <t xml:space="preserve">MXMF</t>
  </si>
  <si>
    <t xml:space="preserve">FIRE PROTECTION INSPECTOR</t>
  </si>
  <si>
    <t xml:space="preserve">USAF IN EUROPE OL: A3</t>
  </si>
  <si>
    <t xml:space="preserve">MXMG</t>
  </si>
  <si>
    <t xml:space="preserve">FIRE PROTECTION INSPECTOR (TRAINING)</t>
  </si>
  <si>
    <t xml:space="preserve">USAF, EUROPE CM 00A3</t>
  </si>
  <si>
    <t xml:space="preserve">MXMT</t>
  </si>
  <si>
    <t xml:space="preserve">FIRE PROTECTION SPECIALIST</t>
  </si>
  <si>
    <t xml:space="preserve">USAF, EUROPE CM A301</t>
  </si>
  <si>
    <t xml:space="preserve">MXOS</t>
  </si>
  <si>
    <t xml:space="preserve">FIREFIGHTER</t>
  </si>
  <si>
    <t xml:space="preserve">USAFE AIR OPNS FLIGHT</t>
  </si>
  <si>
    <t xml:space="preserve">OL-C</t>
  </si>
  <si>
    <t xml:space="preserve">FLEET SERVICES OPERATIONS CLERK</t>
  </si>
  <si>
    <t xml:space="preserve">USAFE AIR OPNS FT  OL A</t>
  </si>
  <si>
    <t xml:space="preserve">OSA</t>
  </si>
  <si>
    <t xml:space="preserve">FLEET SERVICES OPRATIONS SUPERVISOR</t>
  </si>
  <si>
    <t xml:space="preserve">USAFE AIR OPS  FT</t>
  </si>
  <si>
    <t xml:space="preserve">OSAA</t>
  </si>
  <si>
    <t xml:space="preserve">FLIGHT RECORDS CLERK</t>
  </si>
  <si>
    <t xml:space="preserve">USAFE CIV ENGINEER SQ</t>
  </si>
  <si>
    <t xml:space="preserve">OSC</t>
  </si>
  <si>
    <t xml:space="preserve">FLOOR SUPERVISOR</t>
  </si>
  <si>
    <t xml:space="preserve">USAFE COMPUTER SYS SQ</t>
  </si>
  <si>
    <t xml:space="preserve">OSL</t>
  </si>
  <si>
    <t xml:space="preserve">FOOD SERVICE MANAGER</t>
  </si>
  <si>
    <t xml:space="preserve">USAFE LOG SUPPORT  SQ    B</t>
  </si>
  <si>
    <t xml:space="preserve">OSOF</t>
  </si>
  <si>
    <t xml:space="preserve">FOOD SERVICE WORKER</t>
  </si>
  <si>
    <t xml:space="preserve">USAFE LOG SUPPORT SQ</t>
  </si>
  <si>
    <t xml:space="preserve">PA</t>
  </si>
  <si>
    <t xml:space="preserve">FOOD SERVICE WORKER (CASHIER)</t>
  </si>
  <si>
    <t xml:space="preserve">USAFE LOG SUPPORT SQ C</t>
  </si>
  <si>
    <t xml:space="preserve">PAB</t>
  </si>
  <si>
    <t xml:space="preserve">FOOD SERVICE WORKER LEADER</t>
  </si>
  <si>
    <t xml:space="preserve">USAFE SERVICES FLT</t>
  </si>
  <si>
    <t xml:space="preserve">PAC</t>
  </si>
  <si>
    <t xml:space="preserve">FOOD SERVICE WORKER SUPERVISOR</t>
  </si>
  <si>
    <t xml:space="preserve">USAFE WAR PREP CE</t>
  </si>
  <si>
    <t xml:space="preserve">PAI</t>
  </si>
  <si>
    <t xml:space="preserve">FOOD SERVICES OPERATIONS SPECIALIST</t>
  </si>
  <si>
    <t xml:space="preserve">USAFE WAR PREP CE 0300</t>
  </si>
  <si>
    <t xml:space="preserve">PAJB</t>
  </si>
  <si>
    <t xml:space="preserve">FREIGHT CLERK</t>
  </si>
  <si>
    <t xml:space="preserve">USAFE WAR PREP CE OL A</t>
  </si>
  <si>
    <t xml:space="preserve">PKA</t>
  </si>
  <si>
    <t xml:space="preserve">FREIGHT CLERK (SHIFT LEADER)(DRIVER)</t>
  </si>
  <si>
    <t xml:space="preserve">VOGELWEH COMMISSARY</t>
  </si>
  <si>
    <t xml:space="preserve">PKB</t>
  </si>
  <si>
    <t xml:space="preserve">FREIGHT RATE ASSISTANT</t>
  </si>
  <si>
    <t xml:space="preserve">WARNER ROBINS ALC CE TA</t>
  </si>
  <si>
    <t xml:space="preserve">PKP</t>
  </si>
  <si>
    <t xml:space="preserve">FUEL DISTRIBUTION SYSTEM MECHANIC</t>
  </si>
  <si>
    <t xml:space="preserve">WIDE SUPPORT ELE  HS  GCIO</t>
  </si>
  <si>
    <t xml:space="preserve">PT</t>
  </si>
  <si>
    <t xml:space="preserve">FUEL DISTRIBUTION SYSTEM MECHANIC LEADER</t>
  </si>
  <si>
    <t xml:space="preserve">QA</t>
  </si>
  <si>
    <t xml:space="preserve">FUELS MAINTENANCE SUPERVISOR</t>
  </si>
  <si>
    <t xml:space="preserve">S1</t>
  </si>
  <si>
    <t xml:space="preserve">FUNDS CONTROL ADMINISTRATOR</t>
  </si>
  <si>
    <t xml:space="preserve">S2</t>
  </si>
  <si>
    <t xml:space="preserve">FUNDS CONTROL ANALYST</t>
  </si>
  <si>
    <t xml:space="preserve">S2I</t>
  </si>
  <si>
    <t xml:space="preserve">FUNDS MANAGEMENT SPECIALIST</t>
  </si>
  <si>
    <t xml:space="preserve">S3</t>
  </si>
  <si>
    <t xml:space="preserve">FUNDS MANAGEMENT TECHNICIAN</t>
  </si>
  <si>
    <t xml:space="preserve">S3O</t>
  </si>
  <si>
    <t xml:space="preserve">FURNISHINGS MANAGEMENT ASSISTANT</t>
  </si>
  <si>
    <t xml:space="preserve">S3OA</t>
  </si>
  <si>
    <t xml:space="preserve">FURNISHINGS MANAGEMENT CLERK</t>
  </si>
  <si>
    <t xml:space="preserve">S3OB</t>
  </si>
  <si>
    <t xml:space="preserve">FURNISHINGS PICK-UP COORDINATOR (DRIVER)</t>
  </si>
  <si>
    <t xml:space="preserve">S3OC</t>
  </si>
  <si>
    <t xml:space="preserve">FURNITURE CHECKER/TRUCKMASTER (DRIVER)</t>
  </si>
  <si>
    <t xml:space="preserve">S3OD</t>
  </si>
  <si>
    <t xml:space="preserve">GARDEN HELPER</t>
  </si>
  <si>
    <t xml:space="preserve">S3OE</t>
  </si>
  <si>
    <t xml:space="preserve">GARDENER</t>
  </si>
  <si>
    <t xml:space="preserve">S3T</t>
  </si>
  <si>
    <t xml:space="preserve">GARDENER LEADER</t>
  </si>
  <si>
    <t xml:space="preserve">S4A</t>
  </si>
  <si>
    <t xml:space="preserve">GENERAL ENGINEER</t>
  </si>
  <si>
    <t xml:space="preserve">S4M</t>
  </si>
  <si>
    <t xml:space="preserve">GENERAL ENGINEER (UTILITY SYSTEMS)</t>
  </si>
  <si>
    <t xml:space="preserve">S4R</t>
  </si>
  <si>
    <t xml:space="preserve">GENERAL SUPPLY SPECIALIST</t>
  </si>
  <si>
    <t xml:space="preserve">S4S</t>
  </si>
  <si>
    <t xml:space="preserve">GENERAL SUPPLY SPECIALIST (FUNDS MANAGEMENT)</t>
  </si>
  <si>
    <t xml:space="preserve">S4V</t>
  </si>
  <si>
    <t xml:space="preserve">GROCERY DEPARTMENT MANAGER</t>
  </si>
  <si>
    <t xml:space="preserve">S5</t>
  </si>
  <si>
    <t xml:space="preserve">GROUNDS MAINTENANCE SUPERVISOR</t>
  </si>
  <si>
    <t xml:space="preserve">S5L</t>
  </si>
  <si>
    <t xml:space="preserve">HEAD WAITER</t>
  </si>
  <si>
    <t xml:space="preserve">S5P</t>
  </si>
  <si>
    <t xml:space="preserve">HEALTH SYSTEMS SPECIALIST</t>
  </si>
  <si>
    <t xml:space="preserve">S5PV</t>
  </si>
  <si>
    <t xml:space="preserve">HEALTH TECHNICIAN</t>
  </si>
  <si>
    <t xml:space="preserve">S5R</t>
  </si>
  <si>
    <t xml:space="preserve">HEAVY MOBILE EQUIPMENT MECHANIC</t>
  </si>
  <si>
    <t xml:space="preserve">SCOA</t>
  </si>
  <si>
    <t xml:space="preserve">HEAVY MOBILE EQUIPMENT MECHANIC LEADER</t>
  </si>
  <si>
    <t xml:space="preserve">SCOI</t>
  </si>
  <si>
    <t xml:space="preserve">HEAVY MOBILE EQUIPMENT MECHANIC SUPERVISOR</t>
  </si>
  <si>
    <t xml:space="preserve">SCOK</t>
  </si>
  <si>
    <t xml:space="preserve">HEAVY MOBILE EQUIPMENT REPAIR INSPECTOR SUPERVISOR</t>
  </si>
  <si>
    <t xml:space="preserve">SCOS</t>
  </si>
  <si>
    <t xml:space="preserve">HIGH VOLTAGE ELECTRICIAN</t>
  </si>
  <si>
    <t xml:space="preserve">SCOT</t>
  </si>
  <si>
    <t xml:space="preserve">HIGH VOLTAGE ELECTRICIAN LEADER</t>
  </si>
  <si>
    <t xml:space="preserve">SCPO</t>
  </si>
  <si>
    <t xml:space="preserve">HIGH VOLTAGE ELECTRICIAN SUPERVISOR</t>
  </si>
  <si>
    <t xml:space="preserve">SCXP</t>
  </si>
  <si>
    <t xml:space="preserve">HOST NATION ADVISOR</t>
  </si>
  <si>
    <t xml:space="preserve">SCXV</t>
  </si>
  <si>
    <t xml:space="preserve">HOST NATION RELATIONS ASSISTANT (TRANSL./INTERPR./OA)</t>
  </si>
  <si>
    <t xml:space="preserve">SEG</t>
  </si>
  <si>
    <t xml:space="preserve">HOSTESS</t>
  </si>
  <si>
    <t xml:space="preserve">SFMQ</t>
  </si>
  <si>
    <t xml:space="preserve">HOUSING CLERK</t>
  </si>
  <si>
    <t xml:space="preserve">SG</t>
  </si>
  <si>
    <t xml:space="preserve">HOUSING MANAGEMENT ASSISTANT</t>
  </si>
  <si>
    <t xml:space="preserve">SGD</t>
  </si>
  <si>
    <t xml:space="preserve">HOUSING MANAGEMENT SPECIALIST</t>
  </si>
  <si>
    <t xml:space="preserve">SGDA</t>
  </si>
  <si>
    <t xml:space="preserve">HOUSING REFERRAL ASSISTANT</t>
  </si>
  <si>
    <t xml:space="preserve">SGDD</t>
  </si>
  <si>
    <t xml:space="preserve">HUMAN RESOURCES ASSISTANT</t>
  </si>
  <si>
    <t xml:space="preserve">SGDL</t>
  </si>
  <si>
    <t xml:space="preserve">HUMAN RESOURCES ASSISTANT (CLASSIFICATION)</t>
  </si>
  <si>
    <t xml:space="preserve">SGHC</t>
  </si>
  <si>
    <t xml:space="preserve">HUMAN RESOURCES ASSISTANT (CLASSIFICATION)(OA)</t>
  </si>
  <si>
    <t xml:space="preserve">SGNE</t>
  </si>
  <si>
    <t xml:space="preserve">HUMAN RESOURCES ASSISTANT (HR DEVELOPMENT)</t>
  </si>
  <si>
    <t xml:space="preserve">SGOP</t>
  </si>
  <si>
    <t xml:space="preserve">HUMAN RESOURCES ASSISTANT (INFORMATION SYSTEM)</t>
  </si>
  <si>
    <t xml:space="preserve">SGOW</t>
  </si>
  <si>
    <t xml:space="preserve">HUMAN RESOURCES ASSISTANT (OA)</t>
  </si>
  <si>
    <t xml:space="preserve">SGP</t>
  </si>
  <si>
    <t xml:space="preserve">HUMAN RESOURCES ASSISTANT (RECRUITMENT &amp; PLACEMENT/OA)</t>
  </si>
  <si>
    <t xml:space="preserve">SGPB</t>
  </si>
  <si>
    <t xml:space="preserve">HUMAN RESOURCES SPEC (HUMAN RESOURCE DEVELOPMENT)</t>
  </si>
  <si>
    <t xml:space="preserve">SGPF</t>
  </si>
  <si>
    <t xml:space="preserve">HUMAN RESOURCES SPEC (RECRUITMENT &amp; PLACEMENT)</t>
  </si>
  <si>
    <t xml:space="preserve">SGPM</t>
  </si>
  <si>
    <t xml:space="preserve">HUMAN RESOURCES SPECIALIST</t>
  </si>
  <si>
    <t xml:space="preserve">SGS</t>
  </si>
  <si>
    <t xml:space="preserve">HUMAN RESOURCES SPECIALIST (CLASSIFICATION)</t>
  </si>
  <si>
    <t xml:space="preserve">SGSB</t>
  </si>
  <si>
    <t xml:space="preserve">HUMAN RESOURCES SPECIALIST (EMPLOYEE &amp; LABOR RELATIONS)</t>
  </si>
  <si>
    <t xml:space="preserve">SGSI</t>
  </si>
  <si>
    <t xml:space="preserve">HUMAN RESOURCES SPECIALIST (EMPLOYEE AND LABOR RELATIONS)</t>
  </si>
  <si>
    <t xml:space="preserve">SGSL</t>
  </si>
  <si>
    <t xml:space="preserve">HUMAN RESOURCES SPECIALIST (EMPLOYEE BENEFITS)</t>
  </si>
  <si>
    <t xml:space="preserve">SGSM</t>
  </si>
  <si>
    <t xml:space="preserve">HUMAN RESOURCES SPECIALIST (EMPLOYEE RELATIONS)</t>
  </si>
  <si>
    <t xml:space="preserve">SGSO</t>
  </si>
  <si>
    <t xml:space="preserve">HUMAN RESOURCES SPECIALIST (HUMAN RESOURCE DEVELOPMENT)</t>
  </si>
  <si>
    <t xml:space="preserve">SGSR</t>
  </si>
  <si>
    <t xml:space="preserve">HUMAN RESOURCES SPECIALIST (LABOR RELATIONS)</t>
  </si>
  <si>
    <t xml:space="preserve">SGST</t>
  </si>
  <si>
    <t xml:space="preserve">HUMAN RESOURCES SPECIALIST (NAF)</t>
  </si>
  <si>
    <t xml:space="preserve">SLO</t>
  </si>
  <si>
    <t xml:space="preserve">HUMAN RESOURCES SPECIALIST (RECRUITMENT &amp; PLACEMENT)</t>
  </si>
  <si>
    <t xml:space="preserve">TRK</t>
  </si>
  <si>
    <t xml:space="preserve">HUMAN RESOURCES SPECIALIST (RECRUITMENT)</t>
  </si>
  <si>
    <t xml:space="preserve">TRKP</t>
  </si>
  <si>
    <t xml:space="preserve">HVAC/R EQUIPMENT MECHANIC SUPERVISOR</t>
  </si>
  <si>
    <t xml:space="preserve">TROC</t>
  </si>
  <si>
    <t xml:space="preserve">INDUSTRIAL ENGINEER</t>
  </si>
  <si>
    <t xml:space="preserve">TROO</t>
  </si>
  <si>
    <t xml:space="preserve">INDUSTRIAL EQUIPMENT MECHANIC</t>
  </si>
  <si>
    <t xml:space="preserve">TROP</t>
  </si>
  <si>
    <t xml:space="preserve">INFORMATION MANAGEMENT SPECIALIST (CUSTSPT)</t>
  </si>
  <si>
    <t xml:space="preserve">TROR</t>
  </si>
  <si>
    <t xml:space="preserve">INFORMATION SYSTEMS SPECIALIST</t>
  </si>
  <si>
    <t xml:space="preserve">TRX</t>
  </si>
  <si>
    <t xml:space="preserve">INSPECTOR (CONTRACT MAINTENANCE)</t>
  </si>
  <si>
    <t xml:space="preserve">UCC</t>
  </si>
  <si>
    <t xml:space="preserve">INSPECTOR (HOUSING) (DRIVER)</t>
  </si>
  <si>
    <t xml:space="preserve">UHA</t>
  </si>
  <si>
    <t xml:space="preserve">INSPECTOR (LOCAL PURCHASE)</t>
  </si>
  <si>
    <t xml:space="preserve">UHM</t>
  </si>
  <si>
    <t xml:space="preserve">INTERIOR DESIGN SPECIALIST</t>
  </si>
  <si>
    <t xml:space="preserve">UHMP</t>
  </si>
  <si>
    <t xml:space="preserve">INTERNATIONAL RELATIONS SPECIALIST</t>
  </si>
  <si>
    <t xml:space="preserve">UHMR</t>
  </si>
  <si>
    <t xml:space="preserve">INVENTORY MANAGEMENT SPECIALIST</t>
  </si>
  <si>
    <t xml:space="preserve">UXR</t>
  </si>
  <si>
    <t xml:space="preserve">INVESTIGATOR-INTERVIEWER</t>
  </si>
  <si>
    <t xml:space="preserve">WPL0</t>
  </si>
  <si>
    <t xml:space="preserve">KITCHENHELPER (CASHIER)</t>
  </si>
  <si>
    <t xml:space="preserve">WPLO</t>
  </si>
  <si>
    <t xml:space="preserve">LABORER</t>
  </si>
  <si>
    <t xml:space="preserve">WXT</t>
  </si>
  <si>
    <t xml:space="preserve">LANGUAGE SPECIALIST</t>
  </si>
  <si>
    <t xml:space="preserve">LANGUAGE SPECIALIST (OA)</t>
  </si>
  <si>
    <t xml:space="preserve">LEAD ACCOUNTING &amp; CIVILIAN PAY TECHNICIAN</t>
  </si>
  <si>
    <t xml:space="preserve">CD</t>
  </si>
  <si>
    <t xml:space="preserve">LEAD ACCOUNTING TECHNICIAN</t>
  </si>
  <si>
    <t xml:space="preserve">LEAD ADMINISTRATIVE SPECIALIST</t>
  </si>
  <si>
    <t xml:space="preserve">LEAD CONSTRUCTION CONTROL INSPECTOR</t>
  </si>
  <si>
    <t xml:space="preserve">CDR</t>
  </si>
  <si>
    <t xml:space="preserve">LEAD CONTRACT SPECIALIST</t>
  </si>
  <si>
    <t xml:space="preserve">CE</t>
  </si>
  <si>
    <t xml:space="preserve">LEAD FACILITY SERVICES ASSISTANT</t>
  </si>
  <si>
    <t xml:space="preserve">LEAD FIREFIGHTER</t>
  </si>
  <si>
    <t xml:space="preserve">CEAN</t>
  </si>
  <si>
    <t xml:space="preserve">LEAD FUNDS MANAGEMENT SPECIALIST</t>
  </si>
  <si>
    <t xml:space="preserve">CEAO</t>
  </si>
  <si>
    <t xml:space="preserve">LEAD FURNISHINGS MANAGEMENT ASSISTANT</t>
  </si>
  <si>
    <t xml:space="preserve">CEC</t>
  </si>
  <si>
    <t xml:space="preserve">LEAD GUEST SERVICE REPRESENTATIVE</t>
  </si>
  <si>
    <t xml:space="preserve">CECC</t>
  </si>
  <si>
    <t xml:space="preserve">LEAD HOUSING MANAGEMENT ASSISTANT</t>
  </si>
  <si>
    <t xml:space="preserve">CECE</t>
  </si>
  <si>
    <t xml:space="preserve">LEAD HOUSING REFERRAL ASSISTANT</t>
  </si>
  <si>
    <t xml:space="preserve">CECP</t>
  </si>
  <si>
    <t xml:space="preserve">LEAD MECHANICAL ENGINEER</t>
  </si>
  <si>
    <t xml:space="preserve">LEAD MEDICAL SUPPORT ASSISTANT</t>
  </si>
  <si>
    <t xml:space="preserve">CEFC</t>
  </si>
  <si>
    <t xml:space="preserve">LEAD PERSONNEL TECHNICIAN</t>
  </si>
  <si>
    <t xml:space="preserve">LEAD POLICE OFFICER (DESK OPERATION)</t>
  </si>
  <si>
    <t xml:space="preserve">CEFL</t>
  </si>
  <si>
    <t xml:space="preserve">LEAD POLICE OFFICER (VEHICLE REGISTRATION)</t>
  </si>
  <si>
    <t xml:space="preserve">CEFL-H</t>
  </si>
  <si>
    <t xml:space="preserve">LEAD QUALITY MATERIEL INSPECTOR</t>
  </si>
  <si>
    <t xml:space="preserve">CEFO</t>
  </si>
  <si>
    <t xml:space="preserve">LEAD SALES STORE CHECKER</t>
  </si>
  <si>
    <t xml:space="preserve">CEFR</t>
  </si>
  <si>
    <t xml:space="preserve">LEAD SECURITY ASSISTANT</t>
  </si>
  <si>
    <t xml:space="preserve">CEFS</t>
  </si>
  <si>
    <t xml:space="preserve">LEAD STOREKEEPER</t>
  </si>
  <si>
    <t xml:space="preserve">CEFV</t>
  </si>
  <si>
    <t xml:space="preserve">LEAD SUPPLY CLERK</t>
  </si>
  <si>
    <t xml:space="preserve">LEAD SUPPLY TECHNICIAN</t>
  </si>
  <si>
    <t xml:space="preserve">CEJ</t>
  </si>
  <si>
    <t xml:space="preserve">LEAD TRANSPORTATION ASSISTANT</t>
  </si>
  <si>
    <t xml:space="preserve">CEJC</t>
  </si>
  <si>
    <t xml:space="preserve">LEAD TRANSPORTATION ASSISTANT (OA)</t>
  </si>
  <si>
    <t xml:space="preserve">CEJDA</t>
  </si>
  <si>
    <t xml:space="preserve">LEAD TRANSPORTATION ASSISTANT (PERSONAL PROPERTY)</t>
  </si>
  <si>
    <t xml:space="preserve">CEK</t>
  </si>
  <si>
    <t xml:space="preserve">LEAD TRANSPORTATION CLERK</t>
  </si>
  <si>
    <t xml:space="preserve">CEKHH</t>
  </si>
  <si>
    <t xml:space="preserve">LEAD TRANSPORTATION CLERK (PASSENGER)</t>
  </si>
  <si>
    <t xml:space="preserve">CEKHVM</t>
  </si>
  <si>
    <t xml:space="preserve">LEAD TRANSPORTATION OPERATIONS ASSISTANT</t>
  </si>
  <si>
    <t xml:space="preserve">CEKHVP</t>
  </si>
  <si>
    <t xml:space="preserve">LEGAL ADVISOR</t>
  </si>
  <si>
    <t xml:space="preserve">CEKHVS</t>
  </si>
  <si>
    <t xml:space="preserve">LEGAL ASSISTANT (TRANSLATOR/INTERPRETER)</t>
  </si>
  <si>
    <t xml:space="preserve">CEKIEA</t>
  </si>
  <si>
    <t xml:space="preserve">LIBRARY TECHNICIAN</t>
  </si>
  <si>
    <t xml:space="preserve">CEKIEE</t>
  </si>
  <si>
    <t xml:space="preserve">LIBRARY TECHNICIAN (OA)</t>
  </si>
  <si>
    <t xml:space="preserve">CEKIEI</t>
  </si>
  <si>
    <t xml:space="preserve">LOCKSMITH</t>
  </si>
  <si>
    <t xml:space="preserve">CEKIMV</t>
  </si>
  <si>
    <t xml:space="preserve">LOCKSMITH LEADER</t>
  </si>
  <si>
    <t xml:space="preserve">CEKI-S</t>
  </si>
  <si>
    <t xml:space="preserve">LOGISTICS MANAGEMENT SPECIALIST</t>
  </si>
  <si>
    <t xml:space="preserve">CEKIWD</t>
  </si>
  <si>
    <t xml:space="preserve">MACHINIST</t>
  </si>
  <si>
    <t xml:space="preserve">CEKIWW-S</t>
  </si>
  <si>
    <t xml:space="preserve">MAINTENANCE CONTROL CLERK</t>
  </si>
  <si>
    <t xml:space="preserve">CEKP</t>
  </si>
  <si>
    <t xml:space="preserve">MAINTENANCE FOREMAN</t>
  </si>
  <si>
    <t xml:space="preserve">CEKPP</t>
  </si>
  <si>
    <t xml:space="preserve">MAINTENANCE HELPER (DRIVER)</t>
  </si>
  <si>
    <t xml:space="preserve">MAINTENANCE MECHANIC</t>
  </si>
  <si>
    <t xml:space="preserve">CELE</t>
  </si>
  <si>
    <t xml:space="preserve">MAINTENANCE MECHANIC (CARPENTER)</t>
  </si>
  <si>
    <t xml:space="preserve">MAINTENANCE MECHANIC (MASON)</t>
  </si>
  <si>
    <t xml:space="preserve">CELMS</t>
  </si>
  <si>
    <t xml:space="preserve">MAINTENANCE MECHANIC (PAINTER)</t>
  </si>
  <si>
    <t xml:space="preserve">CELS</t>
  </si>
  <si>
    <t xml:space="preserve">MAINTENANCE MECHANIC LEADER (MASON)</t>
  </si>
  <si>
    <t xml:space="preserve">MAINTENANCE MECHANIC LEADER (PAINTER)</t>
  </si>
  <si>
    <t xml:space="preserve">CEOEE-R</t>
  </si>
  <si>
    <t xml:space="preserve">MAINTENANCE MECHANIC SUPERVISOR</t>
  </si>
  <si>
    <t xml:space="preserve">CEOEIA-R</t>
  </si>
  <si>
    <t xml:space="preserve">MANAGEMENT &amp; PROGRAM ANALYST</t>
  </si>
  <si>
    <t xml:space="preserve">CEOEI-R</t>
  </si>
  <si>
    <t xml:space="preserve">MANAGEMENT ANALYST</t>
  </si>
  <si>
    <t xml:space="preserve">CEOFA</t>
  </si>
  <si>
    <t xml:space="preserve">MANAGEMENT AND PROGRAM ASSISTANT</t>
  </si>
  <si>
    <t xml:space="preserve">CEOFE</t>
  </si>
  <si>
    <t xml:space="preserve">MANAGEMENT ASSISTANT (OA)</t>
  </si>
  <si>
    <t xml:space="preserve">CEOFL-R</t>
  </si>
  <si>
    <t xml:space="preserve">MANAGEMENT LIAISON ASSISTANT</t>
  </si>
  <si>
    <t xml:space="preserve">CEOFM-R</t>
  </si>
  <si>
    <t xml:space="preserve">MANAGEMENT SERVICES SPECIALIST</t>
  </si>
  <si>
    <t xml:space="preserve">CEOFP-R</t>
  </si>
  <si>
    <t xml:space="preserve">MANAGEMENT SUPPORT SPECIALIST</t>
  </si>
  <si>
    <t xml:space="preserve">CEOFS-E</t>
  </si>
  <si>
    <t xml:space="preserve">MANAGER (HOTEL)</t>
  </si>
  <si>
    <t xml:space="preserve">CEOFS-R</t>
  </si>
  <si>
    <t xml:space="preserve">MASON</t>
  </si>
  <si>
    <t xml:space="preserve">MASON (PLASTERER)</t>
  </si>
  <si>
    <t xml:space="preserve">CEOHE</t>
  </si>
  <si>
    <t xml:space="preserve">MASON (PLASTERER) LEADER</t>
  </si>
  <si>
    <t xml:space="preserve">CEOHE-R</t>
  </si>
  <si>
    <t xml:space="preserve">MASON LEADER</t>
  </si>
  <si>
    <t xml:space="preserve">CEOHG-R</t>
  </si>
  <si>
    <t xml:space="preserve">MATERIAL HANDLER &amp; IDENTIFIER</t>
  </si>
  <si>
    <t xml:space="preserve">CEOHH-R</t>
  </si>
  <si>
    <t xml:space="preserve">MATERIALS EXAMINER &amp; IDENTIFIER</t>
  </si>
  <si>
    <t xml:space="preserve">CEOHP</t>
  </si>
  <si>
    <t xml:space="preserve">MATERIALS EXAMINER &amp; IDENTIFIER (FORKLIFT OPERATOR)</t>
  </si>
  <si>
    <t xml:space="preserve">CEOHP-R</t>
  </si>
  <si>
    <t xml:space="preserve">MATERIALS HANDLER</t>
  </si>
  <si>
    <t xml:space="preserve">CEOHS</t>
  </si>
  <si>
    <t xml:space="preserve">MATERIALS HANDLER (MHE OPERATOR)</t>
  </si>
  <si>
    <t xml:space="preserve">CEOHV-R</t>
  </si>
  <si>
    <t xml:space="preserve">MATERIALS HANDLER LEADER</t>
  </si>
  <si>
    <t xml:space="preserve">CEOIA</t>
  </si>
  <si>
    <t xml:space="preserve">MATERIALS HANDLER SUPERVISOR</t>
  </si>
  <si>
    <t xml:space="preserve">CEOIB</t>
  </si>
  <si>
    <t xml:space="preserve">MATERIEL HANDLING EQUIPMENT OPERATOR</t>
  </si>
  <si>
    <t xml:space="preserve">CEOIEA-R</t>
  </si>
  <si>
    <t xml:space="preserve">MEATCUTTER</t>
  </si>
  <si>
    <t xml:space="preserve">CEOIEE-R</t>
  </si>
  <si>
    <t xml:space="preserve">MEATCUTTER LEADER</t>
  </si>
  <si>
    <t xml:space="preserve">CEOIEP-R</t>
  </si>
  <si>
    <t xml:space="preserve">MEATCUTTER WORKER</t>
  </si>
  <si>
    <t xml:space="preserve">CEOIE-R</t>
  </si>
  <si>
    <t xml:space="preserve">MEATCUTTING WORKER LEADER</t>
  </si>
  <si>
    <t xml:space="preserve">CEOIF-R</t>
  </si>
  <si>
    <t xml:space="preserve">MECHANIC</t>
  </si>
  <si>
    <t xml:space="preserve">CEOIH</t>
  </si>
  <si>
    <t xml:space="preserve">MECHANICAL ENGINEER</t>
  </si>
  <si>
    <t xml:space="preserve">CEOIH-R</t>
  </si>
  <si>
    <t xml:space="preserve">MECHANICAL ENGINEERING TECHNICIAN</t>
  </si>
  <si>
    <t xml:space="preserve">CEOIL-R</t>
  </si>
  <si>
    <t xml:space="preserve">MEDICAL SUPPORT ASSISTANT</t>
  </si>
  <si>
    <t xml:space="preserve">CEOIM-E</t>
  </si>
  <si>
    <t xml:space="preserve">MEDICAL SUPPORT ASSISTANT (OA)</t>
  </si>
  <si>
    <t xml:space="preserve">CEOIMV-R</t>
  </si>
  <si>
    <t xml:space="preserve">MESSENGER (MOTOR VEHICLE OPERATOR)</t>
  </si>
  <si>
    <t xml:space="preserve">CEOIS-R</t>
  </si>
  <si>
    <t xml:space="preserve">METAL WORKER APPRENTICE</t>
  </si>
  <si>
    <t xml:space="preserve">CEOIUD-R</t>
  </si>
  <si>
    <t xml:space="preserve">METEOROLOGIST</t>
  </si>
  <si>
    <t xml:space="preserve">CEOIU-R</t>
  </si>
  <si>
    <t xml:space="preserve">MOTOR CARRIER SAFETY SPECIALIST</t>
  </si>
  <si>
    <t xml:space="preserve">CEOIV-R</t>
  </si>
  <si>
    <t xml:space="preserve">MOTOR TRANSPORTATION SUPERVISOR</t>
  </si>
  <si>
    <t xml:space="preserve">CEOIW-E</t>
  </si>
  <si>
    <t xml:space="preserve">MOTOR VEH OPER</t>
  </si>
  <si>
    <t xml:space="preserve">CEOIW-R</t>
  </si>
  <si>
    <t xml:space="preserve">MOTOR VEHICLE DISPATCHER</t>
  </si>
  <si>
    <t xml:space="preserve">CEOIWW-E</t>
  </si>
  <si>
    <t xml:space="preserve">MOTOR VEHICLE OPERATOR</t>
  </si>
  <si>
    <t xml:space="preserve">CEOIWW-R</t>
  </si>
  <si>
    <t xml:space="preserve">MOTOR VEHICLE OPERATOR (ENGINEERING EQUIPMENT OPERATOR)</t>
  </si>
  <si>
    <t xml:space="preserve">MOTOR VEHICLE OPERATOR (HEAVY VEHICLES)</t>
  </si>
  <si>
    <t xml:space="preserve">CEOLM</t>
  </si>
  <si>
    <t xml:space="preserve">MOTOR VEHICLE OPERATOR (HEAVY)</t>
  </si>
  <si>
    <t xml:space="preserve">CEOM</t>
  </si>
  <si>
    <t xml:space="preserve">MOTOR VEHICLE OPERATOR/MATERIALS HANDLER</t>
  </si>
  <si>
    <t xml:space="preserve">CEOP-R</t>
  </si>
  <si>
    <t xml:space="preserve">OFFICE AUTOMATION ASSISTANT</t>
  </si>
  <si>
    <t xml:space="preserve">CEO-R</t>
  </si>
  <si>
    <t xml:space="preserve">OFFICE AUTOMATION CLERK</t>
  </si>
  <si>
    <t xml:space="preserve">OFFICE SUPPORT ASSISTANT(OA)</t>
  </si>
  <si>
    <t xml:space="preserve">CEOVC</t>
  </si>
  <si>
    <t xml:space="preserve">OPERATIONS ASSISTANT (TELECOMM SUPPORT)</t>
  </si>
  <si>
    <t xml:space="preserve">CEOVE</t>
  </si>
  <si>
    <t xml:space="preserve">OPERATIONS SUPPORT ASSISTANT (OA)</t>
  </si>
  <si>
    <t xml:space="preserve">CEOVM</t>
  </si>
  <si>
    <t xml:space="preserve">PAINTER</t>
  </si>
  <si>
    <t xml:space="preserve">CEOVM-R</t>
  </si>
  <si>
    <t xml:space="preserve">PAINTER (AIRCRAFT)</t>
  </si>
  <si>
    <t xml:space="preserve">CEOVP</t>
  </si>
  <si>
    <t xml:space="preserve">PAINTER LEADER</t>
  </si>
  <si>
    <t xml:space="preserve">CEOVR</t>
  </si>
  <si>
    <t xml:space="preserve">PAINTER SUPERVISOR</t>
  </si>
  <si>
    <t xml:space="preserve">CEOVS</t>
  </si>
  <si>
    <t xml:space="preserve">PARALEGAL SPECIALIST</t>
  </si>
  <si>
    <t xml:space="preserve">PASSPORT AND VISA ASSISTANT</t>
  </si>
  <si>
    <t xml:space="preserve">CEPD</t>
  </si>
  <si>
    <t xml:space="preserve">PERSONNEL ADMINISTRATION SPEC (TRANSLATOR/INTERPRETER)</t>
  </si>
  <si>
    <t xml:space="preserve">CEPM</t>
  </si>
  <si>
    <t xml:space="preserve">PERSONNEL ADMINISTRATOR</t>
  </si>
  <si>
    <t xml:space="preserve">CEPT</t>
  </si>
  <si>
    <t xml:space="preserve">PERSONNEL ADVISOR</t>
  </si>
  <si>
    <t xml:space="preserve">PERSONNEL SYSTEMS ADMINISTRATOR</t>
  </si>
  <si>
    <t xml:space="preserve">CERA</t>
  </si>
  <si>
    <t xml:space="preserve">PERSONNEL SYSTEMS SPECIALIST</t>
  </si>
  <si>
    <t xml:space="preserve">PERSONNEL TECHNICIAN</t>
  </si>
  <si>
    <t xml:space="preserve">PEST CONTROLLER (CERTIFIED) (MVO)</t>
  </si>
  <si>
    <t xml:space="preserve">PHYSICAL SCIENCE TECHNICIAN</t>
  </si>
  <si>
    <t xml:space="preserve">CEU</t>
  </si>
  <si>
    <t xml:space="preserve">PHYSICAL SCIENTIST</t>
  </si>
  <si>
    <t xml:space="preserve">CEUC</t>
  </si>
  <si>
    <t xml:space="preserve">PHYSICAL SCIENTIST (ENVIRONMENTAL)</t>
  </si>
  <si>
    <t xml:space="preserve">CEUL</t>
  </si>
  <si>
    <t xml:space="preserve">PHYSICIAN'S ASSISTANT</t>
  </si>
  <si>
    <t xml:space="preserve">CEUP</t>
  </si>
  <si>
    <t xml:space="preserve">PIPEFITTER</t>
  </si>
  <si>
    <t xml:space="preserve">CEUS</t>
  </si>
  <si>
    <t xml:space="preserve">PIPEFITTER (HIGH PRESSURE WELDING)</t>
  </si>
  <si>
    <t xml:space="preserve">CEV</t>
  </si>
  <si>
    <t xml:space="preserve">PIPEFITTER LEADER</t>
  </si>
  <si>
    <t xml:space="preserve">CEX</t>
  </si>
  <si>
    <t xml:space="preserve">PIPEFITTER LEADER (HIGH PRESSURE WELDING)</t>
  </si>
  <si>
    <t xml:space="preserve">CEYE-C</t>
  </si>
  <si>
    <t xml:space="preserve">PLASTERER</t>
  </si>
  <si>
    <t xml:space="preserve">CFE813</t>
  </si>
  <si>
    <t xml:space="preserve">PLUMBER</t>
  </si>
  <si>
    <t xml:space="preserve">PLUMBER (METAL WORKER)</t>
  </si>
  <si>
    <t xml:space="preserve">C-MSR</t>
  </si>
  <si>
    <t xml:space="preserve">PLUMBER LEADER</t>
  </si>
  <si>
    <t xml:space="preserve">CMT</t>
  </si>
  <si>
    <t xml:space="preserve">POLICE OFFICER (ARMORY)</t>
  </si>
  <si>
    <t xml:space="preserve">COS</t>
  </si>
  <si>
    <t xml:space="preserve">POLICE OFFICER (COMPUTER SUPPORT)</t>
  </si>
  <si>
    <t xml:space="preserve">COUNSUL</t>
  </si>
  <si>
    <t xml:space="preserve">POLICE OFFICER (EQUIPMENT/INTRUSION CONTROL)</t>
  </si>
  <si>
    <t xml:space="preserve">CPD</t>
  </si>
  <si>
    <t xml:space="preserve">POLICE OFFICER (FACILITY MANAGEMENT)</t>
  </si>
  <si>
    <t xml:space="preserve">CSE</t>
  </si>
  <si>
    <t xml:space="preserve">POLICE OFFICER (GENERAL ADMINISTRATION)</t>
  </si>
  <si>
    <t xml:space="preserve">POLICE OFFICER (INTRUSION CONTROL)</t>
  </si>
  <si>
    <t xml:space="preserve">CV</t>
  </si>
  <si>
    <t xml:space="preserve">POLICE OFFICER (LAW ENFORCEMENT/INTRUSION CONTROL)</t>
  </si>
  <si>
    <t xml:space="preserve">DBM</t>
  </si>
  <si>
    <t xml:space="preserve">POLICE OFFICER (OPERATING FUNDS)</t>
  </si>
  <si>
    <t xml:space="preserve">DC813</t>
  </si>
  <si>
    <t xml:space="preserve">POLICE OFFICER (QUALITY CONTROL)</t>
  </si>
  <si>
    <t xml:space="preserve">DCAA</t>
  </si>
  <si>
    <t xml:space="preserve">POLICE OFFICER (RANGE OPERATIONS)</t>
  </si>
  <si>
    <t xml:space="preserve">DCOS</t>
  </si>
  <si>
    <t xml:space="preserve">POLICE OFFICER (SUPPLY &amp; FUNDS MOBILITY)</t>
  </si>
  <si>
    <t xml:space="preserve">DDDE-GD</t>
  </si>
  <si>
    <t xml:space="preserve">POLICE OFFICER (SUPPLY/ENVIRONMENTAL MANAGEMENT)</t>
  </si>
  <si>
    <t xml:space="preserve">DDDE-GDO</t>
  </si>
  <si>
    <t xml:space="preserve">POLICE OFFICER (TEAM LEADER)</t>
  </si>
  <si>
    <t xml:space="preserve">DDDE-GE</t>
  </si>
  <si>
    <t xml:space="preserve">POLICE OFFICER (TOWING PROGRAM)</t>
  </si>
  <si>
    <t xml:space="preserve">DDDE-GF</t>
  </si>
  <si>
    <t xml:space="preserve">POLICE OFFICER (TRAFFIC INVESTIGATION/VEHICLE REGISTRATION)</t>
  </si>
  <si>
    <t xml:space="preserve">DDDE-GI</t>
  </si>
  <si>
    <t xml:space="preserve">POLICE OFFICER (TRAINING INSTRUCTOR)</t>
  </si>
  <si>
    <t xml:space="preserve">DDDE-GP</t>
  </si>
  <si>
    <t xml:space="preserve">POLICE OFFICER (VEHICLE CONTROL)</t>
  </si>
  <si>
    <t xml:space="preserve">DDDE-GT</t>
  </si>
  <si>
    <t xml:space="preserve">POLICE OFFICER (VEHICLE REGISTRATION)</t>
  </si>
  <si>
    <t xml:space="preserve">DDDE-GX</t>
  </si>
  <si>
    <t xml:space="preserve">POLICE SUPERVISOR (OPERATIONS)</t>
  </si>
  <si>
    <t xml:space="preserve">DDDE-GXA</t>
  </si>
  <si>
    <t xml:space="preserve">POLICEMAN (SUPPLY &amp; FUNDS)</t>
  </si>
  <si>
    <t xml:space="preserve">DDDE-GXI</t>
  </si>
  <si>
    <t xml:space="preserve">POWERED SUPPORT SYSTEMS MECHANIC</t>
  </si>
  <si>
    <t xml:space="preserve">DDDE-GXW</t>
  </si>
  <si>
    <t xml:space="preserve">POWERED SUPPORT SYSTEMS MECHANIC LEADER</t>
  </si>
  <si>
    <t xml:space="preserve">DESCE</t>
  </si>
  <si>
    <t xml:space="preserve">POWERED SUPPORT SYSTEMS MECHANIC SUPERVISOR</t>
  </si>
  <si>
    <t xml:space="preserve">DESDE</t>
  </si>
  <si>
    <t xml:space="preserve">PROCUREMENT AGENT (SECRETARY)</t>
  </si>
  <si>
    <t xml:space="preserve">DET 1</t>
  </si>
  <si>
    <t xml:space="preserve">PROCUREMENT ANALYST</t>
  </si>
  <si>
    <t xml:space="preserve">Det1</t>
  </si>
  <si>
    <t xml:space="preserve">PROCUREMENT SPECIALIST</t>
  </si>
  <si>
    <t xml:space="preserve">DGC</t>
  </si>
  <si>
    <t xml:space="preserve">PROCUREMENT SYSTEMS ANALYST</t>
  </si>
  <si>
    <t xml:space="preserve">DLF</t>
  </si>
  <si>
    <t xml:space="preserve">PROCUREMENT TECHNICIAN</t>
  </si>
  <si>
    <t xml:space="preserve">DLS</t>
  </si>
  <si>
    <t xml:space="preserve">PRODUCE DEPARTMENT MANAGER</t>
  </si>
  <si>
    <t xml:space="preserve">PRODUCTION CONTROLLER</t>
  </si>
  <si>
    <t xml:space="preserve">DO</t>
  </si>
  <si>
    <t xml:space="preserve">PRODUCTION CONTROLLER (OA)</t>
  </si>
  <si>
    <t xml:space="preserve">DOA</t>
  </si>
  <si>
    <t xml:space="preserve">PROGRAM ANALYST</t>
  </si>
  <si>
    <t xml:space="preserve">DOD IG</t>
  </si>
  <si>
    <t xml:space="preserve">PROGRAM ASSISTANT</t>
  </si>
  <si>
    <t xml:space="preserve">PROGRAM SUPPORT CLERK (GRAPHIC DESIGN)</t>
  </si>
  <si>
    <t xml:space="preserve">DOM</t>
  </si>
  <si>
    <t xml:space="preserve">PROGRAM SUPPORT SPECIALIST (COMMUNICATION SYSTEMS)</t>
  </si>
  <si>
    <t xml:space="preserve">DON</t>
  </si>
  <si>
    <t xml:space="preserve">PROPERTY DISPOSAL CLERK</t>
  </si>
  <si>
    <t xml:space="preserve">DOS</t>
  </si>
  <si>
    <t xml:space="preserve">PROPERTY DISPOSAL SPECIALIST</t>
  </si>
  <si>
    <t xml:space="preserve">PROPERTY DISPOSAL SPECIALIST (MARKETING)</t>
  </si>
  <si>
    <t xml:space="preserve">DOX</t>
  </si>
  <si>
    <t xml:space="preserve">PROPERTY DISPOSAL TECHNICIAN</t>
  </si>
  <si>
    <t xml:space="preserve">DOY</t>
  </si>
  <si>
    <t xml:space="preserve">PROPERTY DISPOSAL TECHNICIAN (RECEIVING)</t>
  </si>
  <si>
    <t xml:space="preserve">DOYP</t>
  </si>
  <si>
    <t xml:space="preserve">PROTOCOL ASSISTANT</t>
  </si>
  <si>
    <t xml:space="preserve">DP</t>
  </si>
  <si>
    <t xml:space="preserve">PUBLIC AFFAIRS SPECIALIST</t>
  </si>
  <si>
    <t xml:space="preserve">DPC</t>
  </si>
  <si>
    <t xml:space="preserve">PUBLIC HEALTH ADVISOR</t>
  </si>
  <si>
    <t xml:space="preserve">DPCCC</t>
  </si>
  <si>
    <t xml:space="preserve">PUBLIC HEALTH ANALYST</t>
  </si>
  <si>
    <t xml:space="preserve">DPCER</t>
  </si>
  <si>
    <t xml:space="preserve">PUBLIC HEALTH TECHNICIAN</t>
  </si>
  <si>
    <t xml:space="preserve">DPCLT</t>
  </si>
  <si>
    <t xml:space="preserve">PURCHASING AGENT</t>
  </si>
  <si>
    <t xml:space="preserve">DPCNW</t>
  </si>
  <si>
    <t xml:space="preserve">QUALITY ASSURANCE EVALUATION TECH (PROPERTY DISPOSAL)</t>
  </si>
  <si>
    <t xml:space="preserve">DPCP</t>
  </si>
  <si>
    <t xml:space="preserve">QUALITY ASSURANCE EVALUATOR (AUTOMOTIVE)</t>
  </si>
  <si>
    <t xml:space="preserve">DS</t>
  </si>
  <si>
    <t xml:space="preserve">QUALITY ASSURANCE EVALUATOR (PROP DISPOSAL)</t>
  </si>
  <si>
    <t xml:space="preserve">DSCCS</t>
  </si>
  <si>
    <t xml:space="preserve">QUALITY ASSURANCE SPECIALIST (CHEMICALS)</t>
  </si>
  <si>
    <t xml:space="preserve">DSCPEUCC</t>
  </si>
  <si>
    <t xml:space="preserve">QUALITY MATERIEL INSPECTOR</t>
  </si>
  <si>
    <t xml:space="preserve">DSCPEUHV</t>
  </si>
  <si>
    <t xml:space="preserve">RANGE OPERATIONS SPECIALIST</t>
  </si>
  <si>
    <t xml:space="preserve">DSCPEULQ</t>
  </si>
  <si>
    <t xml:space="preserve">REALTY SPECIALIST</t>
  </si>
  <si>
    <t xml:space="preserve">DSCPEUM</t>
  </si>
  <si>
    <t xml:space="preserve">RESOURCES MANAGEMENT OFFICER</t>
  </si>
  <si>
    <t xml:space="preserve">DSCPEUMC</t>
  </si>
  <si>
    <t xml:space="preserve">ROAD CONSTRUCTION WORKER</t>
  </si>
  <si>
    <t xml:space="preserve">DSCPEUMP</t>
  </si>
  <si>
    <t xml:space="preserve">ROAD CONSTRUCTION WORKER (EXCAVATION)</t>
  </si>
  <si>
    <t xml:space="preserve">DSCPEUXR</t>
  </si>
  <si>
    <t xml:space="preserve">ROAD CONSTRUCTION WORKER LEADER</t>
  </si>
  <si>
    <t xml:space="preserve">DSF</t>
  </si>
  <si>
    <t xml:space="preserve">ROOFER</t>
  </si>
  <si>
    <t xml:space="preserve">DSL</t>
  </si>
  <si>
    <t xml:space="preserve">ROOFER LEADER</t>
  </si>
  <si>
    <t xml:space="preserve">DSP</t>
  </si>
  <si>
    <t xml:space="preserve">SAFETY &amp; OCCUPATIONAL HEALTH SPECIALIST</t>
  </si>
  <si>
    <t xml:space="preserve">EG30</t>
  </si>
  <si>
    <t xml:space="preserve">SAFETY AND OCCUPATIONAL HEALTH SPECIALIST</t>
  </si>
  <si>
    <t xml:space="preserve">ELO</t>
  </si>
  <si>
    <t xml:space="preserve">SAFETY TECHNICIAN</t>
  </si>
  <si>
    <t xml:space="preserve">EO</t>
  </si>
  <si>
    <t xml:space="preserve">SALES CLERK (MEAT MARKET)</t>
  </si>
  <si>
    <t xml:space="preserve">SALES STORE CHECKER</t>
  </si>
  <si>
    <t xml:space="preserve">EXA</t>
  </si>
  <si>
    <t xml:space="preserve">SALES STORE CLERK</t>
  </si>
  <si>
    <t xml:space="preserve">EXH</t>
  </si>
  <si>
    <t xml:space="preserve">SANITARIAN</t>
  </si>
  <si>
    <t xml:space="preserve">SCANNING COORDINATOR</t>
  </si>
  <si>
    <t xml:space="preserve">FM</t>
  </si>
  <si>
    <t xml:space="preserve">SCANNING PROGRAM COORDINATOR</t>
  </si>
  <si>
    <t xml:space="preserve">SECRETARY</t>
  </si>
  <si>
    <t xml:space="preserve">FMB</t>
  </si>
  <si>
    <t xml:space="preserve">SECRETARY (OA)</t>
  </si>
  <si>
    <t xml:space="preserve">SECRETARY (OA/TRANSLATING)</t>
  </si>
  <si>
    <t xml:space="preserve">FMAL</t>
  </si>
  <si>
    <t xml:space="preserve">SECRETARY (OFFICE AUTOMATION)</t>
  </si>
  <si>
    <t xml:space="preserve">FMAM</t>
  </si>
  <si>
    <t xml:space="preserve">SECRETARY (TRANSLATOR/OA)</t>
  </si>
  <si>
    <t xml:space="preserve">SECRETARY (TYPING)</t>
  </si>
  <si>
    <t xml:space="preserve">FMAOS</t>
  </si>
  <si>
    <t xml:space="preserve">SECRETARY/TRANSLATOR</t>
  </si>
  <si>
    <t xml:space="preserve">FMFC</t>
  </si>
  <si>
    <t xml:space="preserve">SECURITY ASSISTANT</t>
  </si>
  <si>
    <t xml:space="preserve">SECURITY SPECIALIST</t>
  </si>
  <si>
    <t xml:space="preserve">FMFX</t>
  </si>
  <si>
    <t xml:space="preserve">SERVICE CONTRACT ADMINISTRATOR</t>
  </si>
  <si>
    <t xml:space="preserve">FMN</t>
  </si>
  <si>
    <t xml:space="preserve">SERVICE CONTRACT ADMINISTRATOR (LEADER)</t>
  </si>
  <si>
    <t xml:space="preserve">FMP</t>
  </si>
  <si>
    <t xml:space="preserve">SHEET METAL WORKER</t>
  </si>
  <si>
    <t xml:space="preserve">FMPA</t>
  </si>
  <si>
    <t xml:space="preserve">SHEET METAL WORKER LEADER</t>
  </si>
  <si>
    <t xml:space="preserve">FMPS</t>
  </si>
  <si>
    <t xml:space="preserve">SHIPPING DOCK MASTER</t>
  </si>
  <si>
    <t xml:space="preserve">FMS</t>
  </si>
  <si>
    <t xml:space="preserve">SHOP SUPERVISOR (APPLIANCE MAINT &amp; REPAIR)</t>
  </si>
  <si>
    <t xml:space="preserve">FRAT</t>
  </si>
  <si>
    <t xml:space="preserve">SHOP SUPERVISOR (PAVEMENTS/EQUIPMENT)</t>
  </si>
  <si>
    <t xml:space="preserve">FSB</t>
  </si>
  <si>
    <t xml:space="preserve">SHOP SUPERVISOR (VEHICLE MAINTENANCE)</t>
  </si>
  <si>
    <t xml:space="preserve">FSC</t>
  </si>
  <si>
    <t xml:space="preserve">SHORT ORDER COOK</t>
  </si>
  <si>
    <t xml:space="preserve">FSCO</t>
  </si>
  <si>
    <t xml:space="preserve">SIGN PAINTER</t>
  </si>
  <si>
    <t xml:space="preserve">FSCT</t>
  </si>
  <si>
    <t xml:space="preserve">SITE PLANNING ARCHITECT</t>
  </si>
  <si>
    <t xml:space="preserve">SMALL ENGINE MECHANIC</t>
  </si>
  <si>
    <t xml:space="preserve">SOLE COOK</t>
  </si>
  <si>
    <t xml:space="preserve">FSDP</t>
  </si>
  <si>
    <t xml:space="preserve">STATISTICAL ASSISTANT</t>
  </si>
  <si>
    <t xml:space="preserve">FSF</t>
  </si>
  <si>
    <t xml:space="preserve">STATISTICAL CLERK (TRANSPORTATION)</t>
  </si>
  <si>
    <t xml:space="preserve">FSFC</t>
  </si>
  <si>
    <t xml:space="preserve">STORE WORKER</t>
  </si>
  <si>
    <t xml:space="preserve">FSFF</t>
  </si>
  <si>
    <t xml:space="preserve">STORE WORKER (FORKLIFT OPERATOR)</t>
  </si>
  <si>
    <t xml:space="preserve">STORE WORKER FOREMAN</t>
  </si>
  <si>
    <t xml:space="preserve">FSFY</t>
  </si>
  <si>
    <t xml:space="preserve">STORE WORKER LEADER</t>
  </si>
  <si>
    <t xml:space="preserve">STORE WORKER SUPERVISOR</t>
  </si>
  <si>
    <t xml:space="preserve">FSM</t>
  </si>
  <si>
    <t xml:space="preserve">STOREKEEPER</t>
  </si>
  <si>
    <t xml:space="preserve">FSMM</t>
  </si>
  <si>
    <t xml:space="preserve">STOREKEEPER (DRIVER)</t>
  </si>
  <si>
    <t xml:space="preserve">FSMP</t>
  </si>
  <si>
    <t xml:space="preserve">STOREKEEPER(RESALE)</t>
  </si>
  <si>
    <t xml:space="preserve">FSMPS</t>
  </si>
  <si>
    <t xml:space="preserve">SUPERVISOR, VEHICLE MANAGEMENT</t>
  </si>
  <si>
    <t xml:space="preserve">FSO</t>
  </si>
  <si>
    <t xml:space="preserve">SUPERVISORY ACCOUNTANT</t>
  </si>
  <si>
    <t xml:space="preserve">SUPERVISORY ACCOUNTING TECHNICIAN</t>
  </si>
  <si>
    <t xml:space="preserve">FSOT</t>
  </si>
  <si>
    <t xml:space="preserve">SUPERVISORY BUDGET ANALYST</t>
  </si>
  <si>
    <t xml:space="preserve">FSOX</t>
  </si>
  <si>
    <t xml:space="preserve">SUPERVISORY CARGO SCHEDULER</t>
  </si>
  <si>
    <t xml:space="preserve">FSOXI</t>
  </si>
  <si>
    <t xml:space="preserve">SUPERVISORY CHAMBERMAID</t>
  </si>
  <si>
    <t xml:space="preserve">FSOXU</t>
  </si>
  <si>
    <t xml:space="preserve">SUPERVISORY CIVIL ENGINEER</t>
  </si>
  <si>
    <t xml:space="preserve">FSPC-A</t>
  </si>
  <si>
    <t xml:space="preserve">SUPERVISORY CIVIL ENGINEER (CONSTRUCTION MANAGEMENT)</t>
  </si>
  <si>
    <t xml:space="preserve">FSPC-B</t>
  </si>
  <si>
    <t xml:space="preserve">SUPERVISORY COMMISSARY SUPPORT SPECIALIST</t>
  </si>
  <si>
    <t xml:space="preserve">FSPC-C</t>
  </si>
  <si>
    <t xml:space="preserve">SUPERVISORY CONSTRUCTION CONTROL REPRESENTATIVE</t>
  </si>
  <si>
    <t xml:space="preserve">FSPCD</t>
  </si>
  <si>
    <t xml:space="preserve">SUPERVISORY CONTRACT SPECIALIST</t>
  </si>
  <si>
    <t xml:space="preserve">FSPL</t>
  </si>
  <si>
    <t xml:space="preserve">SUPERVISORY CRIMINAL INVESTIGATOR (INTERPRETER)</t>
  </si>
  <si>
    <t xml:space="preserve">FSPLC</t>
  </si>
  <si>
    <t xml:space="preserve">SUPERVISORY DETECTIVE</t>
  </si>
  <si>
    <t xml:space="preserve">FSPLE</t>
  </si>
  <si>
    <t xml:space="preserve">SUPERVISORY DISTRIBUTION FACILITIES SPEC</t>
  </si>
  <si>
    <t xml:space="preserve">FSPLS</t>
  </si>
  <si>
    <t xml:space="preserve">SUPERVISORY DISTRIBUTION FACILITIES SPECIALIST</t>
  </si>
  <si>
    <t xml:space="preserve">FSPCR</t>
  </si>
  <si>
    <t xml:space="preserve">SUPERVISORY ENGINEERING TECHNICIAN</t>
  </si>
  <si>
    <t xml:space="preserve">FSPCT</t>
  </si>
  <si>
    <t xml:space="preserve">SUPERVISORY ENVIRONMENTAL PROTECTION SPECIALIST</t>
  </si>
  <si>
    <t xml:space="preserve">SUPERVISORY FACILITY SERVICES ASSISTANT</t>
  </si>
  <si>
    <t xml:space="preserve">FSV</t>
  </si>
  <si>
    <t xml:space="preserve">SUPERVISORY FIREFIGHTER</t>
  </si>
  <si>
    <t xml:space="preserve">SUPERVISORY FLIGHT RECORDS ADMINISTRATOR</t>
  </si>
  <si>
    <t xml:space="preserve">SUPERVISORY FUNDS MANAGEMENT SPECIALIST</t>
  </si>
  <si>
    <t xml:space="preserve">SUPERVISORY FURNISHINGS MANAGEMENT ASSISTANT</t>
  </si>
  <si>
    <t xml:space="preserve">FSVLC</t>
  </si>
  <si>
    <t xml:space="preserve">SUPERVISORY GENERAL ENGINEER</t>
  </si>
  <si>
    <t xml:space="preserve">FSVLH</t>
  </si>
  <si>
    <t xml:space="preserve">SUPERVISORY GENERAL SUPPLY SPEC (FUNDS MANAGEMENT)</t>
  </si>
  <si>
    <t xml:space="preserve">FSVLL</t>
  </si>
  <si>
    <t xml:space="preserve">SUPERVISORY GUEST SERVICE REPRESENTATIVE</t>
  </si>
  <si>
    <t xml:space="preserve">FSVLM</t>
  </si>
  <si>
    <t xml:space="preserve">SUPERVISORY HOUSING SPECIALIST</t>
  </si>
  <si>
    <t xml:space="preserve">FSVLR</t>
  </si>
  <si>
    <t xml:space="preserve">SUPERVISORY HUMAN RESOURCES SPEC (CLASSIFICATION)</t>
  </si>
  <si>
    <t xml:space="preserve">FSVLS</t>
  </si>
  <si>
    <t xml:space="preserve">SUPERVISORY HUMAN RESOURCES SPECIALIST</t>
  </si>
  <si>
    <t xml:space="preserve">FSVLV</t>
  </si>
  <si>
    <t xml:space="preserve">SUPERVISORY HUMAN RESOURCES SPECIALIST (MILITARY)</t>
  </si>
  <si>
    <t xml:space="preserve">FSVS</t>
  </si>
  <si>
    <t xml:space="preserve">SUPERVISORY INFORMATION SYSTEMS SPECIALIST</t>
  </si>
  <si>
    <t xml:space="preserve">GBCN</t>
  </si>
  <si>
    <t xml:space="preserve">SUPERVISORY INSPECTOR (CONTRACT MAINTENANCE)</t>
  </si>
  <si>
    <t xml:space="preserve">GBCNE</t>
  </si>
  <si>
    <t xml:space="preserve">SUPERVISORY INVENTORY MANAGEMENT SPEC</t>
  </si>
  <si>
    <t xml:space="preserve">GFFI</t>
  </si>
  <si>
    <t xml:space="preserve">SUPERVISORY INVENTORY MANAGEMENT SPECIALIST</t>
  </si>
  <si>
    <t xml:space="preserve">GFIA</t>
  </si>
  <si>
    <t xml:space="preserve">SUPERVISORY LOGISTICS MANAGEMENT SPECIALIST</t>
  </si>
  <si>
    <t xml:space="preserve">GFLB</t>
  </si>
  <si>
    <t xml:space="preserve">SUPERVISORY LOGISTICS MGMT SPECIALIST</t>
  </si>
  <si>
    <t xml:space="preserve">SUPERVISORY OPERATIONS SUPPORT SPECIALIST</t>
  </si>
  <si>
    <t xml:space="preserve">HO</t>
  </si>
  <si>
    <t xml:space="preserve">SUPERVISORY PHYSICAL SCIENTIST (ENVIRONMENTAL)</t>
  </si>
  <si>
    <t xml:space="preserve">HRD</t>
  </si>
  <si>
    <t xml:space="preserve">SUPERVISORY POLICE OFFICER</t>
  </si>
  <si>
    <t xml:space="preserve">IG</t>
  </si>
  <si>
    <t xml:space="preserve">SUPERVISORY POLICE OFFICER (CIVILIAN SUPPORT)</t>
  </si>
  <si>
    <t xml:space="preserve">IMC</t>
  </si>
  <si>
    <t xml:space="preserve">SUPERVISORY POLICE OFFICER (SUPPLY &amp; FUNDS)</t>
  </si>
  <si>
    <t xml:space="preserve">IMO</t>
  </si>
  <si>
    <t xml:space="preserve">SUPERVISORY PROCUREMENT ANALYST</t>
  </si>
  <si>
    <t xml:space="preserve">IP</t>
  </si>
  <si>
    <t xml:space="preserve">SUPERVISORY PROPERTY DISPOSAL SPEC</t>
  </si>
  <si>
    <t xml:space="preserve">ISSO</t>
  </si>
  <si>
    <t xml:space="preserve">SUPERVISORY PUBLIC AFFAIRS SPECIALIST</t>
  </si>
  <si>
    <t xml:space="preserve">IVO</t>
  </si>
  <si>
    <t xml:space="preserve">SUPERVISORY PURCHASING AGENT</t>
  </si>
  <si>
    <t xml:space="preserve">J3</t>
  </si>
  <si>
    <t xml:space="preserve">SUPERVISORY RECREATION ASSISTANT</t>
  </si>
  <si>
    <t xml:space="preserve">J6EI</t>
  </si>
  <si>
    <t xml:space="preserve">SUPERVISORY SALES STORE CHECKER</t>
  </si>
  <si>
    <t xml:space="preserve">SUPERVISORY SERVICE CONTRACT ADMINISTRATOR</t>
  </si>
  <si>
    <t xml:space="preserve">J6X</t>
  </si>
  <si>
    <t xml:space="preserve">SUPERVISORY STOREKEEPER</t>
  </si>
  <si>
    <t xml:space="preserve">SUPERVISORY SUPPLY MANAGEMENT SPECIALIST</t>
  </si>
  <si>
    <t xml:space="preserve">JAC</t>
  </si>
  <si>
    <t xml:space="preserve">SUPERVISORY SUPPLY SPECIALIST</t>
  </si>
  <si>
    <t xml:space="preserve">SUPERVISORY SUPPLY TECHNICIAN</t>
  </si>
  <si>
    <t xml:space="preserve">SUPERVISORY TECHNICAL DATA TRANSLATOR</t>
  </si>
  <si>
    <t xml:space="preserve">SUPERVISORY TELECOMMUNICATIONS TECHNICIAN</t>
  </si>
  <si>
    <t xml:space="preserve">LANDFORC</t>
  </si>
  <si>
    <t xml:space="preserve">SUPERVISORY TRAFFIC MANAGEMENT SPECIALIST</t>
  </si>
  <si>
    <t xml:space="preserve">LEEF</t>
  </si>
  <si>
    <t xml:space="preserve">SUPERVISORY TRANSPORTATION ASSISTANT</t>
  </si>
  <si>
    <t xml:space="preserve">LG</t>
  </si>
  <si>
    <t xml:space="preserve">SUPERVISORY TRANSPORTATION ASSISTANT (OA)</t>
  </si>
  <si>
    <t xml:space="preserve">LGBCNE</t>
  </si>
  <si>
    <t xml:space="preserve">SUPERVISORY TRANSPORTATION ASSISTANT (PASSENGER)</t>
  </si>
  <si>
    <t xml:space="preserve">SUPERVISORY TRANSPORTATION OPERATIONS ASSISTANT</t>
  </si>
  <si>
    <t xml:space="preserve">SUPERVISORY TRANSPORTATION OPERATIONS SPECIALIST</t>
  </si>
  <si>
    <t xml:space="preserve">SUPPLY CLERK</t>
  </si>
  <si>
    <t xml:space="preserve">SUPPLY CLERK (INVENTORY)</t>
  </si>
  <si>
    <t xml:space="preserve">LGCD</t>
  </si>
  <si>
    <t xml:space="preserve">SUPPLY CLERK (PICK-UP AND DELIVERY)</t>
  </si>
  <si>
    <t xml:space="preserve">SUPPLY CLERK (RECEIVING)</t>
  </si>
  <si>
    <t xml:space="preserve">LGCT</t>
  </si>
  <si>
    <t xml:space="preserve">SUPPLY CLERK (RECEIVING-INCHECKING)</t>
  </si>
  <si>
    <t xml:space="preserve">LGG</t>
  </si>
  <si>
    <t xml:space="preserve">SUPPLY MANAGEMENT SPECIALIST</t>
  </si>
  <si>
    <t xml:space="preserve">SUPPLY MANAGEMENT SPECIALIST (QA)</t>
  </si>
  <si>
    <t xml:space="preserve">LGLOC</t>
  </si>
  <si>
    <t xml:space="preserve">SUPPLY SYSTEMS ANALYST</t>
  </si>
  <si>
    <t xml:space="preserve">LGLOR</t>
  </si>
  <si>
    <t xml:space="preserve">SUPPLY TECHNICIAN</t>
  </si>
  <si>
    <t xml:space="preserve">LGLOS</t>
  </si>
  <si>
    <t xml:space="preserve">SUPPLY TECHNICIAN (FUNDS MANAGEMENT)</t>
  </si>
  <si>
    <t xml:space="preserve">SUPPLY TECHNICIAN (OA)</t>
  </si>
  <si>
    <t xml:space="preserve">LGRB</t>
  </si>
  <si>
    <t xml:space="preserve">SUPPORT AGREEMENT SPECIALIST</t>
  </si>
  <si>
    <t xml:space="preserve">SUPPORT SERVICES SPECIALIST</t>
  </si>
  <si>
    <t xml:space="preserve">LGRDA</t>
  </si>
  <si>
    <t xml:space="preserve">SUPV FACILITY SERVICES SPECIALIST</t>
  </si>
  <si>
    <t xml:space="preserve">LGRDB</t>
  </si>
  <si>
    <t xml:space="preserve">SUPV POLICE OFFICER (INSTALLATION ENTRY/BASE CONTROL)</t>
  </si>
  <si>
    <t xml:space="preserve">LGRDD</t>
  </si>
  <si>
    <t xml:space="preserve">SUPVY ELECTRONIC INTEGRATED SYSTEMS MECHANIC</t>
  </si>
  <si>
    <t xml:space="preserve">LGRDDC</t>
  </si>
  <si>
    <t xml:space="preserve">SUPVY HUMAN RESOURCES ASSISTANT (INFORMATION SYSTEM)</t>
  </si>
  <si>
    <t xml:space="preserve">LGRDF</t>
  </si>
  <si>
    <t xml:space="preserve">SUPVY HUMAN RESOURCES SPEC (RECRUITMENT &amp; PLACEMENT)</t>
  </si>
  <si>
    <t xml:space="preserve">LGRDX</t>
  </si>
  <si>
    <t xml:space="preserve">SUPVY HUMAN RESOURCES SPEC(HUMAN RESOURCE DEVELOPMENT)</t>
  </si>
  <si>
    <t xml:space="preserve">SUPVY HUMAN RESOURCES SPECIALIST (EMPLOYEE RELATIONS)</t>
  </si>
  <si>
    <t xml:space="preserve">LGRFO</t>
  </si>
  <si>
    <t xml:space="preserve">SUPVY HUMAN RESOURCES SPECIALIST (INFORMATION SYSTEMS)</t>
  </si>
  <si>
    <t xml:space="preserve">TAILORED VENDOR LOGISTICS SPEC</t>
  </si>
  <si>
    <t xml:space="preserve">LGRMCC</t>
  </si>
  <si>
    <t xml:space="preserve">TAILORED VENDOR LOGISTICS SPECIALIST</t>
  </si>
  <si>
    <t xml:space="preserve">LGRMCE</t>
  </si>
  <si>
    <t xml:space="preserve">TECHNICAL DATA TRANSLATOR</t>
  </si>
  <si>
    <t xml:space="preserve">LGRMF</t>
  </si>
  <si>
    <t xml:space="preserve">TELECOMMUNICATIONS SPECIALIST</t>
  </si>
  <si>
    <t xml:space="preserve">LGRMR</t>
  </si>
  <si>
    <t xml:space="preserve">TELECOMMUNICATIONS TECHNICIAN</t>
  </si>
  <si>
    <t xml:space="preserve">LGRMS</t>
  </si>
  <si>
    <t xml:space="preserve">TELEPHONE OPERATIONS SUPERVISOR</t>
  </si>
  <si>
    <t xml:space="preserve">LGRMSA</t>
  </si>
  <si>
    <t xml:space="preserve">TELEPHONE OPERATOR</t>
  </si>
  <si>
    <t xml:space="preserve">LGRMSH</t>
  </si>
  <si>
    <t xml:space="preserve">TELEPHONE OPERATOR (SHIFTLEADER)</t>
  </si>
  <si>
    <t xml:space="preserve">LGRMSI</t>
  </si>
  <si>
    <t xml:space="preserve">TELLER</t>
  </si>
  <si>
    <t xml:space="preserve">LGRMSP</t>
  </si>
  <si>
    <t xml:space="preserve">TEST ADMINISTRATOR (DRIVER'S LICENSE)</t>
  </si>
  <si>
    <t xml:space="preserve">LGRMSS</t>
  </si>
  <si>
    <t xml:space="preserve">TILESETTER</t>
  </si>
  <si>
    <t xml:space="preserve">LGRR</t>
  </si>
  <si>
    <t xml:space="preserve">TOUR AND TRAVEL DIRECTOR</t>
  </si>
  <si>
    <t xml:space="preserve">LGRS</t>
  </si>
  <si>
    <t xml:space="preserve">TRAFFIC ENGINEER</t>
  </si>
  <si>
    <t xml:space="preserve">LGRSC</t>
  </si>
  <si>
    <t xml:space="preserve">TRAFFIC MANAGEMENT ASSISTANT</t>
  </si>
  <si>
    <t xml:space="preserve">LGRSP</t>
  </si>
  <si>
    <t xml:space="preserve">TRAFFIC MANAGEMENT SPECIALIST</t>
  </si>
  <si>
    <t xml:space="preserve">LGRT</t>
  </si>
  <si>
    <t xml:space="preserve">TRAFFIC MANAGER</t>
  </si>
  <si>
    <t xml:space="preserve">LGRTC</t>
  </si>
  <si>
    <t xml:space="preserve">TRAINING ASSISTANT (OA)</t>
  </si>
  <si>
    <t xml:space="preserve">LGRTCI</t>
  </si>
  <si>
    <t xml:space="preserve">TRAINING TECHNICIAN (DRIVING)</t>
  </si>
  <si>
    <t xml:space="preserve">LGRTCO</t>
  </si>
  <si>
    <t xml:space="preserve">TRAINING TECHNICIAN (OA)</t>
  </si>
  <si>
    <t xml:space="preserve">LGRTS</t>
  </si>
  <si>
    <t xml:space="preserve">TRANSLATOR (TECHNICAL ENGINEERING TERMINOLOGY)</t>
  </si>
  <si>
    <t xml:space="preserve">TRANSLATOR/INTERPRETER/ADMIN ASSISTANT</t>
  </si>
  <si>
    <t xml:space="preserve">LGRVF</t>
  </si>
  <si>
    <t xml:space="preserve">TRANSPORTATION ASSISTANT</t>
  </si>
  <si>
    <t xml:space="preserve">LGRVG</t>
  </si>
  <si>
    <t xml:space="preserve">TRANSPORTATION ASSISTANT (ADP SYSTEMS)</t>
  </si>
  <si>
    <t xml:space="preserve">LGRVM</t>
  </si>
  <si>
    <t xml:space="preserve">TRANSPORTATION ASSISTANT (FREIGHT)</t>
  </si>
  <si>
    <t xml:space="preserve">LGRVO</t>
  </si>
  <si>
    <t xml:space="preserve">TRANSPORTATION ASSISTANT (MVO/FORKLIFT OPERATOR)</t>
  </si>
  <si>
    <t xml:space="preserve">LGRVS</t>
  </si>
  <si>
    <t xml:space="preserve">TRANSPORTATION ASSISTANT (OA)</t>
  </si>
  <si>
    <t xml:space="preserve">LGT</t>
  </si>
  <si>
    <t xml:space="preserve">TRANSPORTATION ASSISTANT (PERSONAL PROPERTY)</t>
  </si>
  <si>
    <t xml:space="preserve">LGTM</t>
  </si>
  <si>
    <t xml:space="preserve">TRANSPORTATION ASSISTANT (PERSONAL PROPERTY) (OA)</t>
  </si>
  <si>
    <t xml:space="preserve">LGTO</t>
  </si>
  <si>
    <t xml:space="preserve">TRANSPORTATION ASSISTANT (TRAINING)</t>
  </si>
  <si>
    <t xml:space="preserve">LKK</t>
  </si>
  <si>
    <t xml:space="preserve">TRANSPORTATION CLERK</t>
  </si>
  <si>
    <t xml:space="preserve">LRM</t>
  </si>
  <si>
    <t xml:space="preserve">TRANSPORTATION CLERK (FREIGHT)</t>
  </si>
  <si>
    <t xml:space="preserve">MOF</t>
  </si>
  <si>
    <t xml:space="preserve">TRANSPORTATION CLERK (MOTOR VEH/FORKL OPERATOR)</t>
  </si>
  <si>
    <t xml:space="preserve">MPRU</t>
  </si>
  <si>
    <t xml:space="preserve">TRANSPORTATION CLERK (PASSENGER)</t>
  </si>
  <si>
    <t xml:space="preserve">MPSP</t>
  </si>
  <si>
    <t xml:space="preserve">TRANSPORTATION CLERK (PERSONAL PROPERTY)(OA)</t>
  </si>
  <si>
    <t xml:space="preserve">MS</t>
  </si>
  <si>
    <t xml:space="preserve">TRANSPORTATION MANAGER</t>
  </si>
  <si>
    <t xml:space="preserve">TRANSPORTATION PROGRAM MANAGER</t>
  </si>
  <si>
    <t xml:space="preserve">MST</t>
  </si>
  <si>
    <t xml:space="preserve">TRANSPORTATION SPECIALIST</t>
  </si>
  <si>
    <t xml:space="preserve">MXA</t>
  </si>
  <si>
    <t xml:space="preserve">UPHOLSTERER (AUTOMOTIVE EQUIPMENT)</t>
  </si>
  <si>
    <t xml:space="preserve">MXAB</t>
  </si>
  <si>
    <t xml:space="preserve">UTILITY SYSTEMS MECHANIC</t>
  </si>
  <si>
    <t xml:space="preserve">VEHICLE CONTROL MANAGER</t>
  </si>
  <si>
    <t xml:space="preserve">VISUAL INFORMATION SPECIALIST</t>
  </si>
  <si>
    <t xml:space="preserve">MXMTR</t>
  </si>
  <si>
    <t xml:space="preserve">VOUCHER EXAMINER</t>
  </si>
  <si>
    <t xml:space="preserve">MXOP</t>
  </si>
  <si>
    <t xml:space="preserve">WAITER</t>
  </si>
  <si>
    <t xml:space="preserve">MXQ</t>
  </si>
  <si>
    <t xml:space="preserve">WAREHOUSE WORKER (FORKLIFT OPERATOR)</t>
  </si>
  <si>
    <t xml:space="preserve">OEP</t>
  </si>
  <si>
    <t xml:space="preserve">WASTEWATER TREATMENT PLANT OPERATOR SUPERVISOR</t>
  </si>
  <si>
    <t xml:space="preserve">WATER AND SEWAGE PLANT OPERATOR</t>
  </si>
  <si>
    <t xml:space="preserve">OM10</t>
  </si>
  <si>
    <t xml:space="preserve">WATER AND SEWAGE PLANT OPERATOR LEADER</t>
  </si>
  <si>
    <t xml:space="preserve">OMC</t>
  </si>
  <si>
    <t xml:space="preserve">WATER TREATMENT PLANT OPERATOR SUPERVISOR</t>
  </si>
  <si>
    <t xml:space="preserve">OMCEG10</t>
  </si>
  <si>
    <t xml:space="preserve">WOOD WORKER</t>
  </si>
  <si>
    <t xml:space="preserve">OMCEG90</t>
  </si>
  <si>
    <t xml:space="preserve">WORK ORDER CLERK</t>
  </si>
  <si>
    <t xml:space="preserve">OMCEGY04</t>
  </si>
  <si>
    <t xml:space="preserve">WORKSHOP SUPERINTENDENT</t>
  </si>
  <si>
    <t xml:space="preserve">OMCEGY05</t>
  </si>
  <si>
    <t xml:space="preserve">WORKSHOP SUPERVISOR (HEATING SYSTEMS MAINTENANCE)</t>
  </si>
  <si>
    <t xml:space="preserve">WORKSHOP SUPERVISOR (REFRIGERATION MAINTENANCE)</t>
  </si>
  <si>
    <t xml:space="preserve">PDC</t>
  </si>
  <si>
    <t xml:space="preserve">PIMS</t>
  </si>
  <si>
    <t xml:space="preserve">PL</t>
  </si>
  <si>
    <t xml:space="preserve">PL5</t>
  </si>
  <si>
    <t xml:space="preserve">PL511</t>
  </si>
  <si>
    <t xml:space="preserve">PL512</t>
  </si>
  <si>
    <t xml:space="preserve">SUPVY SUPPLY TECHNICIAN(CUSTOMER SERVICE/TRAINING)</t>
  </si>
  <si>
    <t xml:space="preserve">PLX</t>
  </si>
  <si>
    <t xml:space="preserve">PO</t>
  </si>
  <si>
    <t xml:space="preserve">POLYGONE</t>
  </si>
  <si>
    <t xml:space="preserve">TECHNICAL ORDER ADMINISTRATOR (OA)</t>
  </si>
  <si>
    <t xml:space="preserve">POT</t>
  </si>
  <si>
    <t xml:space="preserve">TELECOMMUNICATIONS MANAGER</t>
  </si>
  <si>
    <t xml:space="preserve">PRM</t>
  </si>
  <si>
    <t xml:space="preserve">PSMC</t>
  </si>
  <si>
    <t xml:space="preserve">PSWIC</t>
  </si>
  <si>
    <t xml:space="preserve">RM</t>
  </si>
  <si>
    <t xml:space="preserve">RMA</t>
  </si>
  <si>
    <t xml:space="preserve">RMB</t>
  </si>
  <si>
    <t xml:space="preserve">RMC</t>
  </si>
  <si>
    <t xml:space="preserve">ROSM</t>
  </si>
  <si>
    <t xml:space="preserve">RUI</t>
  </si>
  <si>
    <t xml:space="preserve">S1CCG</t>
  </si>
  <si>
    <t xml:space="preserve">S1LN</t>
  </si>
  <si>
    <t xml:space="preserve">TRAINING INSTRUCTOR (DRIVING)</t>
  </si>
  <si>
    <t xml:space="preserve">TRAINING TECHNICIAN</t>
  </si>
  <si>
    <t xml:space="preserve">TRANSP CLERK (TYP)</t>
  </si>
  <si>
    <t xml:space="preserve">S4</t>
  </si>
  <si>
    <t xml:space="preserve">TRANSPORTATION CLERK APPRENTICE</t>
  </si>
  <si>
    <t xml:space="preserve">S5B</t>
  </si>
  <si>
    <t xml:space="preserve">TRANSPORTATION CLERK (FREIGHT) (OA)</t>
  </si>
  <si>
    <t xml:space="preserve">TRANSPORTATION CLERK (FREIGHT)(OA)</t>
  </si>
  <si>
    <t xml:space="preserve">S5LI</t>
  </si>
  <si>
    <t xml:space="preserve">TRANSPORTATION CLERK (MOTOR VEH/FORKLIFT OPERATOR)</t>
  </si>
  <si>
    <t xml:space="preserve">S5RV</t>
  </si>
  <si>
    <t xml:space="preserve">SCB</t>
  </si>
  <si>
    <t xml:space="preserve">SCBN</t>
  </si>
  <si>
    <t xml:space="preserve">SCBO</t>
  </si>
  <si>
    <t xml:space="preserve">TRANSPORTATION MANAGEMENT SPECIALIST (OA)</t>
  </si>
  <si>
    <t xml:space="preserve">SCBS</t>
  </si>
  <si>
    <t xml:space="preserve">SCBT</t>
  </si>
  <si>
    <t xml:space="preserve">SCCO</t>
  </si>
  <si>
    <t xml:space="preserve">SCI</t>
  </si>
  <si>
    <t xml:space="preserve">SCIT</t>
  </si>
  <si>
    <t xml:space="preserve">SCM</t>
  </si>
  <si>
    <t xml:space="preserve">SCMC</t>
  </si>
  <si>
    <t xml:space="preserve">SCMF</t>
  </si>
  <si>
    <t xml:space="preserve">SCML</t>
  </si>
  <si>
    <t xml:space="preserve">SCMLO</t>
  </si>
  <si>
    <t xml:space="preserve">SCMN</t>
  </si>
  <si>
    <t xml:space="preserve">WATER AND SEWAGE PLANT OPERATOR HELPER</t>
  </si>
  <si>
    <t xml:space="preserve">SCMPI</t>
  </si>
  <si>
    <t xml:space="preserve">SCMS</t>
  </si>
  <si>
    <t xml:space="preserve">SCMT</t>
  </si>
  <si>
    <t xml:space="preserve">WILDLIFE BIOLOGIST</t>
  </si>
  <si>
    <t xml:space="preserve">SCNE</t>
  </si>
  <si>
    <t xml:space="preserve">SCNP</t>
  </si>
  <si>
    <t xml:space="preserve">SCO</t>
  </si>
  <si>
    <t xml:space="preserve">SCOAA</t>
  </si>
  <si>
    <t xml:space="preserve">SCOG</t>
  </si>
  <si>
    <t xml:space="preserve">SCOIP</t>
  </si>
  <si>
    <t xml:space="preserve">SCOKR</t>
  </si>
  <si>
    <t xml:space="preserve">SCOSC</t>
  </si>
  <si>
    <t xml:space="preserve">SCSI</t>
  </si>
  <si>
    <t xml:space="preserve">SCSIR</t>
  </si>
  <si>
    <t xml:space="preserve">SCSL</t>
  </si>
  <si>
    <t xml:space="preserve">SCSLB</t>
  </si>
  <si>
    <t xml:space="preserve">SCST</t>
  </si>
  <si>
    <t xml:space="preserve">SCX</t>
  </si>
  <si>
    <t xml:space="preserve">SCX-2</t>
  </si>
  <si>
    <t xml:space="preserve">SCXA</t>
  </si>
  <si>
    <t xml:space="preserve">SCXC</t>
  </si>
  <si>
    <t xml:space="preserve">SCXI</t>
  </si>
  <si>
    <t xml:space="preserve">SCXM</t>
  </si>
  <si>
    <t xml:space="preserve">SCXMB</t>
  </si>
  <si>
    <t xml:space="preserve">SCXPI</t>
  </si>
  <si>
    <t xml:space="preserve">SCXPR</t>
  </si>
  <si>
    <t xml:space="preserve">SCXPX</t>
  </si>
  <si>
    <t xml:space="preserve">SCXX</t>
  </si>
  <si>
    <t xml:space="preserve">SD</t>
  </si>
  <si>
    <t xml:space="preserve">SD-CON</t>
  </si>
  <si>
    <t xml:space="preserve">SD-HSG</t>
  </si>
  <si>
    <t xml:space="preserve">SE</t>
  </si>
  <si>
    <t xml:space="preserve">SEA</t>
  </si>
  <si>
    <t xml:space="preserve">SF</t>
  </si>
  <si>
    <t xml:space="preserve">SFA</t>
  </si>
  <si>
    <t xml:space="preserve">SFAR</t>
  </si>
  <si>
    <t xml:space="preserve">SGH</t>
  </si>
  <si>
    <t xml:space="preserve">SGHG</t>
  </si>
  <si>
    <t xml:space="preserve">SGJ</t>
  </si>
  <si>
    <t xml:space="preserve">SGNT</t>
  </si>
  <si>
    <t xml:space="preserve">SGO</t>
  </si>
  <si>
    <t xml:space="preserve">SGOH</t>
  </si>
  <si>
    <t xml:space="preserve">SGOHA</t>
  </si>
  <si>
    <t xml:space="preserve">SGOHG</t>
  </si>
  <si>
    <t xml:space="preserve">SGOMH</t>
  </si>
  <si>
    <t xml:space="preserve">SGOMHG</t>
  </si>
  <si>
    <t xml:space="preserve">SGOMI</t>
  </si>
  <si>
    <t xml:space="preserve">SGOPF</t>
  </si>
  <si>
    <t xml:space="preserve">SGPE</t>
  </si>
  <si>
    <t xml:space="preserve">SGPFE</t>
  </si>
  <si>
    <t xml:space="preserve">SGPFS</t>
  </si>
  <si>
    <t xml:space="preserve">SGPZ</t>
  </si>
  <si>
    <t xml:space="preserve">SGQ</t>
  </si>
  <si>
    <t xml:space="preserve">SGRO</t>
  </si>
  <si>
    <t xml:space="preserve">SGSAH</t>
  </si>
  <si>
    <t xml:space="preserve">SGSBM</t>
  </si>
  <si>
    <t xml:space="preserve">SGSBR</t>
  </si>
  <si>
    <t xml:space="preserve">SGSLF</t>
  </si>
  <si>
    <t xml:space="preserve">SGSMF</t>
  </si>
  <si>
    <t xml:space="preserve">SGSTC</t>
  </si>
  <si>
    <t xml:space="preserve">SPOL</t>
  </si>
  <si>
    <t xml:space="preserve">SRD</t>
  </si>
  <si>
    <t xml:space="preserve">SRDO</t>
  </si>
  <si>
    <t xml:space="preserve">TCJ3</t>
  </si>
  <si>
    <t xml:space="preserve">TRA</t>
  </si>
  <si>
    <t xml:space="preserve">TRAINSEC</t>
  </si>
  <si>
    <t xml:space="preserve">TRC</t>
  </si>
  <si>
    <t xml:space="preserve">TRF</t>
  </si>
  <si>
    <t xml:space="preserve">TRK-ADR</t>
  </si>
  <si>
    <t xml:space="preserve">TRKC</t>
  </si>
  <si>
    <t xml:space="preserve">TRKI</t>
  </si>
  <si>
    <t xml:space="preserve">TRKM</t>
  </si>
  <si>
    <t xml:space="preserve">TRKPN</t>
  </si>
  <si>
    <t xml:space="preserve">TRKQ</t>
  </si>
  <si>
    <t xml:space="preserve">TRKQA</t>
  </si>
  <si>
    <t xml:space="preserve">TRKR</t>
  </si>
  <si>
    <t xml:space="preserve">TRKS</t>
  </si>
  <si>
    <t xml:space="preserve">TRO</t>
  </si>
  <si>
    <t xml:space="preserve">TROL</t>
  </si>
  <si>
    <t xml:space="preserve">TRP</t>
  </si>
  <si>
    <t xml:space="preserve">TRT</t>
  </si>
  <si>
    <t xml:space="preserve">TS</t>
  </si>
  <si>
    <t xml:space="preserve">UA10</t>
  </si>
  <si>
    <t xml:space="preserve">USAF/A3N</t>
  </si>
  <si>
    <t xml:space="preserve">USAFE/SG</t>
  </si>
  <si>
    <t xml:space="preserve">WPC A1</t>
  </si>
  <si>
    <t xml:space="preserve">WPC A3X</t>
  </si>
  <si>
    <t xml:space="preserve">WPC A4F</t>
  </si>
  <si>
    <t xml:space="preserve">WPC A7</t>
  </si>
  <si>
    <t xml:space="preserve">WPC CCS</t>
  </si>
  <si>
    <t xml:space="preserve">WPC FM</t>
  </si>
  <si>
    <t xml:space="preserve">WPC J1</t>
  </si>
  <si>
    <t xml:space="preserve">WPC J3X</t>
  </si>
  <si>
    <t xml:space="preserve">WPC J8</t>
  </si>
  <si>
    <t xml:space="preserve">WPC J8K</t>
  </si>
  <si>
    <t xml:space="preserve">WPC SCS</t>
  </si>
  <si>
    <t xml:space="preserve">WPC SCX</t>
  </si>
  <si>
    <t xml:space="preserve">WXS</t>
  </si>
  <si>
    <t xml:space="preserve">WXY</t>
  </si>
  <si>
    <t xml:space="preserve">XOF</t>
  </si>
  <si>
    <t xml:space="preserve">X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C07]\ #,##0.00"/>
    <numFmt numFmtId="166" formatCode="[$€-2]\ #,##0.00"/>
    <numFmt numFmtId="167" formatCode="_(\$* #,##0.00_);_(\$* \(#,##0.00\);_(\$* \-??_);_(@_)"/>
    <numFmt numFmtId="168" formatCode="0_);\(0\)"/>
    <numFmt numFmtId="169" formatCode="0"/>
    <numFmt numFmtId="170" formatCode="[$-409]d\-mmm\-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sz val="25"/>
      <name val="Verdana"/>
      <family val="2"/>
    </font>
    <font>
      <b val="true"/>
      <sz val="28"/>
      <name val="Verdana"/>
      <family val="2"/>
    </font>
    <font>
      <b val="true"/>
      <sz val="18"/>
      <name val="Verdana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24"/>
      <name val="Calibri"/>
      <family val="2"/>
    </font>
    <font>
      <b val="true"/>
      <sz val="18"/>
      <name val="Palatino Linotype"/>
      <family val="1"/>
    </font>
    <font>
      <b val="true"/>
      <sz val="16"/>
      <name val="Palatino Linotype"/>
      <family val="1"/>
    </font>
    <font>
      <b val="true"/>
      <sz val="16"/>
      <name val="Arial"/>
      <family val="2"/>
    </font>
    <font>
      <sz val="16"/>
      <name val="Palatino Linotype"/>
      <family val="1"/>
    </font>
    <font>
      <sz val="16"/>
      <name val="Arial"/>
      <family val="2"/>
    </font>
    <font>
      <sz val="14"/>
      <name val="Palatino Linotype"/>
      <family val="1"/>
    </font>
    <font>
      <sz val="1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2"/>
      <color rgb="FFFFFFFF"/>
      <name val="Arial"/>
      <family val="2"/>
    </font>
    <font>
      <sz val="22"/>
      <name val="Palatino Linotype"/>
      <family val="1"/>
    </font>
    <font>
      <sz val="22"/>
      <color rgb="FF000000"/>
      <name val="Arial"/>
      <family val="2"/>
    </font>
    <font>
      <b val="true"/>
      <sz val="4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840</xdr:colOff>
      <xdr:row>0</xdr:row>
      <xdr:rowOff>104760</xdr:rowOff>
    </xdr:from>
    <xdr:to>
      <xdr:col>0</xdr:col>
      <xdr:colOff>2552040</xdr:colOff>
      <xdr:row>2</xdr:row>
      <xdr:rowOff>1447200</xdr:rowOff>
    </xdr:to>
    <xdr:pic>
      <xdr:nvPicPr>
        <xdr:cNvPr id="0" name="Picture 2" descr="DoD Seal"/>
        <xdr:cNvPicPr/>
      </xdr:nvPicPr>
      <xdr:blipFill>
        <a:blip r:embed="rId1"/>
        <a:stretch/>
      </xdr:blipFill>
      <xdr:spPr>
        <a:xfrm>
          <a:off x="474840" y="104760"/>
          <a:ext cx="2077200" cy="20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618200</xdr:rowOff>
    </xdr:from>
    <xdr:to>
      <xdr:col>6</xdr:col>
      <xdr:colOff>566640</xdr:colOff>
      <xdr:row>3</xdr:row>
      <xdr:rowOff>807120</xdr:rowOff>
    </xdr:to>
    <xdr:sp>
      <xdr:nvSpPr>
        <xdr:cNvPr id="1" name="TextBox 1"/>
        <xdr:cNvSpPr/>
      </xdr:nvSpPr>
      <xdr:spPr>
        <a:xfrm>
          <a:off x="5174640" y="2323080"/>
          <a:ext cx="8477280" cy="87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400" spc="-1" strike="noStrike">
              <a:solidFill>
                <a:srgbClr val="000000"/>
              </a:solidFill>
              <a:latin typeface="Calibri"/>
            </a:rPr>
            <a:t>Time Off Award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0"/>
  <sheetViews>
    <sheetView showFormulas="false" showGridLines="false" showRowColHeaders="true" showZeros="true" rightToLeft="false" tabSelected="true" showOutlineSymbols="true" defaultGridColor="true" view="normal" topLeftCell="A13" colorId="64" zoomScale="50" zoomScaleNormal="50" zoomScalePageLayoutView="100" workbookViewId="0">
      <selection pane="topLeft" activeCell="B24" activeCellId="0" sqref="B24:G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0" width="22.99"/>
    <col collapsed="false" customWidth="true" hidden="false" outlineLevel="0" max="3" min="3" style="0" width="17.7"/>
    <col collapsed="false" customWidth="true" hidden="false" outlineLevel="0" max="4" min="4" style="0" width="10.56"/>
    <col collapsed="false" customWidth="true" hidden="false" outlineLevel="0" max="5" min="5" style="0" width="25.99"/>
    <col collapsed="false" customWidth="true" hidden="false" outlineLevel="0" max="6" min="6" style="0" width="34.99"/>
    <col collapsed="false" customWidth="true" hidden="false" outlineLevel="0" max="7" min="7" style="0" width="29.71"/>
    <col collapsed="false" customWidth="true" hidden="false" outlineLevel="0" max="8" min="8" style="0" width="22.42"/>
    <col collapsed="false" customWidth="true" hidden="false" outlineLevel="0" max="9" min="9" style="0" width="7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2.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34.45" hidden="false" customHeight="true" outlineLevel="0" collapsed="false"/>
    <row r="5" customFormat="false" ht="55.15" hidden="false" customHeight="true" outlineLevel="0" collapsed="false">
      <c r="A5" s="3" t="s">
        <v>1</v>
      </c>
      <c r="B5" s="4"/>
      <c r="C5" s="4"/>
      <c r="D5" s="4"/>
      <c r="E5" s="4"/>
      <c r="F5" s="5" t="s">
        <v>2</v>
      </c>
      <c r="G5" s="6" t="s">
        <v>3</v>
      </c>
      <c r="H5" s="7" t="s">
        <v>4</v>
      </c>
      <c r="I5" s="8"/>
      <c r="J5" s="9"/>
    </row>
    <row r="6" customFormat="false" ht="48" hidden="false" customHeight="true" outlineLevel="0" collapsed="false">
      <c r="A6" s="3" t="s">
        <v>5</v>
      </c>
      <c r="B6" s="4"/>
      <c r="C6" s="4"/>
      <c r="D6" s="4"/>
      <c r="E6" s="4"/>
      <c r="F6" s="5"/>
      <c r="G6" s="10" t="s">
        <v>6</v>
      </c>
      <c r="H6" s="7" t="s">
        <v>4</v>
      </c>
      <c r="I6" s="8"/>
      <c r="J6" s="9"/>
    </row>
    <row r="7" customFormat="false" ht="34.9" hidden="false" customHeight="true" outlineLevel="0" collapsed="false">
      <c r="A7" s="3" t="s">
        <v>7</v>
      </c>
      <c r="B7" s="11"/>
      <c r="C7" s="5"/>
      <c r="D7" s="12"/>
      <c r="E7" s="13"/>
      <c r="F7" s="8"/>
      <c r="G7" s="8"/>
      <c r="H7" s="8"/>
      <c r="I7" s="8"/>
      <c r="J7" s="9"/>
    </row>
    <row r="8" customFormat="false" ht="20.45" hidden="false" customHeight="true" outlineLevel="0" collapsed="false">
      <c r="A8" s="3"/>
      <c r="B8" s="14"/>
      <c r="C8" s="14"/>
      <c r="D8" s="14"/>
      <c r="E8" s="14"/>
      <c r="F8" s="15"/>
      <c r="G8" s="15"/>
      <c r="H8" s="15"/>
      <c r="I8" s="15"/>
      <c r="J8" s="9"/>
    </row>
    <row r="9" customFormat="false" ht="52.9" hidden="false" customHeight="true" outlineLevel="0" collapsed="false">
      <c r="A9" s="3" t="s">
        <v>8</v>
      </c>
      <c r="B9" s="4"/>
      <c r="C9" s="4"/>
      <c r="D9" s="4"/>
      <c r="E9" s="4"/>
      <c r="F9" s="4"/>
      <c r="G9" s="4"/>
      <c r="H9" s="4"/>
      <c r="I9" s="8"/>
      <c r="J9" s="9"/>
    </row>
    <row r="10" customFormat="false" ht="37.15" hidden="false" customHeight="true" outlineLevel="0" collapsed="false">
      <c r="A10" s="3" t="s">
        <v>9</v>
      </c>
      <c r="B10" s="16"/>
      <c r="C10" s="17" t="s">
        <v>10</v>
      </c>
      <c r="D10" s="17"/>
      <c r="E10" s="16"/>
      <c r="F10" s="18" t="s">
        <v>11</v>
      </c>
      <c r="G10" s="18"/>
      <c r="H10" s="19" t="s">
        <v>12</v>
      </c>
      <c r="I10" s="15"/>
      <c r="J10" s="9"/>
    </row>
    <row r="11" customFormat="false" ht="12.75" hidden="false" customHeight="true" outlineLevel="0" collapsed="false">
      <c r="A11" s="3"/>
      <c r="B11" s="20"/>
      <c r="C11" s="15"/>
      <c r="D11" s="15"/>
      <c r="E11" s="15"/>
      <c r="F11" s="15"/>
      <c r="G11" s="15"/>
      <c r="H11" s="15"/>
      <c r="I11" s="15"/>
      <c r="J11" s="9"/>
    </row>
    <row r="12" customFormat="false" ht="40.9" hidden="false" customHeight="true" outlineLevel="0" collapsed="false">
      <c r="A12" s="3" t="s">
        <v>13</v>
      </c>
      <c r="B12" s="21"/>
      <c r="C12" s="22" t="s">
        <v>14</v>
      </c>
      <c r="D12" s="22"/>
      <c r="E12" s="23"/>
      <c r="F12" s="23"/>
      <c r="G12" s="15"/>
      <c r="H12" s="15"/>
      <c r="I12" s="8"/>
      <c r="J12" s="9"/>
    </row>
    <row r="13" customFormat="false" ht="44.45" hidden="false" customHeight="true" outlineLevel="0" collapsed="false">
      <c r="A13" s="3" t="s">
        <v>15</v>
      </c>
      <c r="B13" s="24" t="n">
        <v>1</v>
      </c>
      <c r="C13" s="25"/>
      <c r="D13" s="15"/>
      <c r="E13" s="15"/>
      <c r="F13" s="15"/>
      <c r="G13" s="8"/>
      <c r="H13" s="8"/>
      <c r="I13" s="8"/>
      <c r="J13" s="9"/>
    </row>
    <row r="14" customFormat="false" ht="50.45" hidden="false" customHeight="true" outlineLevel="0" collapsed="false">
      <c r="A14" s="3"/>
      <c r="B14" s="26"/>
      <c r="C14" s="27"/>
      <c r="D14" s="28"/>
      <c r="E14" s="28"/>
      <c r="F14" s="28"/>
      <c r="G14" s="29"/>
      <c r="H14" s="29"/>
      <c r="I14" s="8"/>
      <c r="J14" s="9"/>
    </row>
    <row r="15" customFormat="false" ht="23.25" hidden="false" customHeight="false" outlineLevel="0" collapsed="false">
      <c r="A15" s="3"/>
      <c r="B15" s="30" t="s">
        <v>16</v>
      </c>
      <c r="C15" s="27" t="s">
        <v>17</v>
      </c>
      <c r="D15" s="31"/>
      <c r="E15" s="30" t="s">
        <v>16</v>
      </c>
      <c r="F15" s="27" t="s">
        <v>17</v>
      </c>
      <c r="G15" s="8"/>
      <c r="H15" s="8"/>
      <c r="I15" s="8"/>
      <c r="J15" s="9"/>
    </row>
    <row r="16" customFormat="false" ht="28.5" hidden="false" customHeight="true" outlineLevel="0" collapsed="false">
      <c r="A16" s="5" t="s">
        <v>18</v>
      </c>
      <c r="B16" s="32" t="s">
        <v>19</v>
      </c>
      <c r="C16" s="33"/>
      <c r="D16" s="31"/>
      <c r="E16" s="32" t="s">
        <v>19</v>
      </c>
      <c r="F16" s="33"/>
      <c r="G16" s="8"/>
      <c r="H16" s="8"/>
      <c r="I16" s="8"/>
      <c r="J16" s="9"/>
    </row>
    <row r="17" customFormat="false" ht="28.5" hidden="false" customHeight="true" outlineLevel="0" collapsed="false">
      <c r="A17" s="5"/>
      <c r="B17" s="32"/>
      <c r="C17" s="33"/>
      <c r="D17" s="31"/>
      <c r="E17" s="32"/>
      <c r="F17" s="33"/>
      <c r="G17" s="8"/>
      <c r="H17" s="8"/>
      <c r="I17" s="8"/>
      <c r="J17" s="9"/>
    </row>
    <row r="18" customFormat="false" ht="28.5" hidden="false" customHeight="true" outlineLevel="0" collapsed="false">
      <c r="A18" s="5"/>
      <c r="B18" s="32"/>
      <c r="C18" s="33"/>
      <c r="D18" s="31"/>
      <c r="E18" s="32"/>
      <c r="F18" s="33"/>
      <c r="G18" s="8"/>
      <c r="H18" s="8"/>
      <c r="I18" s="8"/>
      <c r="J18" s="9"/>
    </row>
    <row r="19" customFormat="false" ht="28.5" hidden="false" customHeight="true" outlineLevel="0" collapsed="false">
      <c r="A19" s="5"/>
      <c r="B19" s="32"/>
      <c r="C19" s="33"/>
      <c r="D19" s="31"/>
      <c r="E19" s="32"/>
      <c r="F19" s="33"/>
      <c r="G19" s="8"/>
      <c r="H19" s="8"/>
      <c r="I19" s="8"/>
      <c r="J19" s="9"/>
    </row>
    <row r="20" s="38" customFormat="true" ht="58.15" hidden="false" customHeight="true" outlineLevel="0" collapsed="false">
      <c r="A20" s="5"/>
      <c r="B20" s="32"/>
      <c r="C20" s="34"/>
      <c r="D20" s="35"/>
      <c r="E20" s="32"/>
      <c r="F20" s="34"/>
      <c r="G20" s="36"/>
      <c r="H20" s="36"/>
      <c r="I20" s="36"/>
      <c r="J20" s="37"/>
    </row>
    <row r="21" s="38" customFormat="true" ht="58.15" hidden="false" customHeight="true" outlineLevel="0" collapsed="false">
      <c r="A21" s="39"/>
      <c r="B21" s="32"/>
      <c r="C21" s="34"/>
      <c r="D21" s="35"/>
      <c r="E21" s="32"/>
      <c r="F21" s="34"/>
      <c r="G21" s="36"/>
      <c r="H21" s="36"/>
      <c r="I21" s="36"/>
      <c r="J21" s="37"/>
    </row>
    <row r="22" customFormat="false" ht="88.9" hidden="false" customHeight="true" outlineLevel="0" collapsed="false">
      <c r="A22" s="40" t="s">
        <v>20</v>
      </c>
      <c r="B22" s="41"/>
      <c r="C22" s="41"/>
      <c r="D22" s="41"/>
      <c r="E22" s="41"/>
      <c r="F22" s="41"/>
      <c r="G22" s="41"/>
      <c r="H22" s="42"/>
      <c r="I22" s="15"/>
      <c r="J22" s="9"/>
    </row>
    <row r="23" customFormat="false" ht="26.45" hidden="true" customHeight="true" outlineLevel="0" collapsed="false">
      <c r="A23" s="40"/>
      <c r="B23" s="41"/>
      <c r="C23" s="41"/>
      <c r="D23" s="41"/>
      <c r="E23" s="41"/>
      <c r="F23" s="41"/>
      <c r="G23" s="41"/>
      <c r="H23" s="28"/>
      <c r="I23" s="15"/>
      <c r="J23" s="9"/>
    </row>
    <row r="24" customFormat="false" ht="31.9" hidden="false" customHeight="true" outlineLevel="0" collapsed="false">
      <c r="A24" s="15" t="s">
        <v>21</v>
      </c>
      <c r="B24" s="43" t="s">
        <v>22</v>
      </c>
      <c r="C24" s="43"/>
      <c r="D24" s="43"/>
      <c r="E24" s="43"/>
      <c r="F24" s="43"/>
      <c r="G24" s="43"/>
      <c r="H24" s="15"/>
      <c r="I24" s="15"/>
      <c r="J24" s="9"/>
    </row>
    <row r="25" customFormat="false" ht="14.25" hidden="false" customHeight="true" outlineLevel="0" collapsed="false">
      <c r="A25" s="15"/>
      <c r="B25" s="43"/>
      <c r="C25" s="43"/>
      <c r="D25" s="43"/>
      <c r="E25" s="43"/>
      <c r="F25" s="43"/>
      <c r="G25" s="43"/>
      <c r="H25" s="15"/>
      <c r="I25" s="15"/>
      <c r="J25" s="9"/>
    </row>
    <row r="26" customFormat="false" ht="16.15" hidden="false" customHeight="true" outlineLevel="0" collapsed="false">
      <c r="A26" s="15"/>
      <c r="B26" s="44"/>
      <c r="C26" s="44"/>
      <c r="D26" s="44"/>
      <c r="E26" s="44"/>
      <c r="F26" s="44"/>
      <c r="G26" s="44"/>
      <c r="H26" s="15"/>
      <c r="I26" s="15"/>
      <c r="J26" s="9"/>
    </row>
    <row r="27" customFormat="false" ht="7.9" hidden="false" customHeight="true" outlineLevel="0" collapsed="false">
      <c r="A27" s="15"/>
      <c r="B27" s="44"/>
      <c r="C27" s="44"/>
      <c r="D27" s="44"/>
      <c r="E27" s="44"/>
      <c r="F27" s="44"/>
      <c r="G27" s="44"/>
      <c r="H27" s="15"/>
      <c r="I27" s="15"/>
      <c r="J27" s="9"/>
    </row>
    <row r="28" customFormat="false" ht="40.9" hidden="false" customHeight="true" outlineLevel="0" collapsed="false">
      <c r="A28" s="40" t="s">
        <v>23</v>
      </c>
      <c r="B28" s="41"/>
      <c r="C28" s="41"/>
      <c r="D28" s="41"/>
      <c r="E28" s="41"/>
      <c r="F28" s="41"/>
      <c r="G28" s="41"/>
      <c r="H28" s="45"/>
      <c r="I28" s="15"/>
      <c r="J28" s="9"/>
    </row>
    <row r="29" customFormat="false" ht="61.9" hidden="false" customHeight="true" outlineLevel="0" collapsed="false">
      <c r="A29" s="40"/>
      <c r="B29" s="41"/>
      <c r="C29" s="41"/>
      <c r="D29" s="41"/>
      <c r="E29" s="41"/>
      <c r="F29" s="41"/>
      <c r="G29" s="41"/>
      <c r="H29" s="15"/>
      <c r="I29" s="15"/>
      <c r="J29" s="9"/>
    </row>
    <row r="30" customFormat="false" ht="19.5" hidden="false" customHeight="true" outlineLevel="0" collapsed="false">
      <c r="A30" s="15" t="s">
        <v>24</v>
      </c>
      <c r="B30" s="43" t="s">
        <v>25</v>
      </c>
      <c r="C30" s="43"/>
      <c r="D30" s="43"/>
      <c r="E30" s="43"/>
      <c r="F30" s="43"/>
      <c r="G30" s="43"/>
      <c r="H30" s="15"/>
      <c r="I30" s="15"/>
      <c r="J30" s="9"/>
    </row>
    <row r="31" customFormat="false" ht="34.15" hidden="false" customHeight="true" outlineLevel="0" collapsed="false">
      <c r="A31" s="15"/>
      <c r="B31" s="43"/>
      <c r="C31" s="43"/>
      <c r="D31" s="43"/>
      <c r="E31" s="43"/>
      <c r="F31" s="43"/>
      <c r="G31" s="43"/>
      <c r="H31" s="15"/>
      <c r="I31" s="15"/>
      <c r="J31" s="9"/>
    </row>
    <row r="32" s="49" customFormat="true" ht="55.5" hidden="false" customHeight="true" outlineLevel="0" collapsed="false">
      <c r="A32" s="46"/>
      <c r="B32" s="47"/>
      <c r="C32" s="47"/>
      <c r="D32" s="47"/>
      <c r="E32" s="47"/>
      <c r="F32" s="47"/>
      <c r="G32" s="47"/>
      <c r="H32" s="46"/>
      <c r="I32" s="46"/>
      <c r="J32" s="48"/>
    </row>
    <row r="33" s="52" customFormat="true" ht="27.6" hidden="false" customHeight="true" outlineLevel="0" collapsed="false">
      <c r="A33" s="50"/>
      <c r="B33" s="12"/>
      <c r="C33" s="12"/>
      <c r="D33" s="12"/>
      <c r="E33" s="12"/>
      <c r="F33" s="12"/>
      <c r="G33" s="12"/>
      <c r="H33" s="28"/>
      <c r="I33" s="28"/>
      <c r="J33" s="51"/>
    </row>
    <row r="34" s="52" customFormat="true" ht="27" hidden="false" customHeight="true" outlineLevel="0" collapsed="false">
      <c r="A34" s="50"/>
      <c r="B34" s="12"/>
      <c r="C34" s="12"/>
      <c r="D34" s="12"/>
      <c r="E34" s="12"/>
      <c r="F34" s="12"/>
      <c r="G34" s="12"/>
      <c r="H34" s="50"/>
      <c r="I34" s="50"/>
      <c r="J34" s="51"/>
    </row>
    <row r="35" s="52" customFormat="true" ht="60.6" hidden="false" customHeight="true" outlineLevel="0" collapsed="false">
      <c r="A35" s="50"/>
      <c r="B35" s="12"/>
      <c r="C35" s="12"/>
      <c r="D35" s="12"/>
      <c r="E35" s="12"/>
      <c r="F35" s="12"/>
      <c r="G35" s="12"/>
      <c r="H35" s="50"/>
      <c r="I35" s="50"/>
      <c r="J35" s="51"/>
    </row>
    <row r="36" s="52" customFormat="true" ht="112.5" hidden="false" customHeight="true" outlineLevel="0" collapsed="false">
      <c r="A36" s="53" t="s">
        <v>26</v>
      </c>
      <c r="B36" s="53"/>
      <c r="C36" s="53"/>
      <c r="D36" s="53"/>
      <c r="E36" s="53"/>
      <c r="F36" s="53"/>
      <c r="G36" s="53"/>
      <c r="H36" s="53"/>
      <c r="I36" s="53"/>
      <c r="J36" s="51"/>
    </row>
    <row r="37" s="52" customFormat="true" ht="159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1"/>
    </row>
    <row r="38" s="52" customFormat="true" ht="1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1"/>
    </row>
    <row r="39" s="52" customFormat="true" ht="27.75" hidden="false" customHeight="true" outlineLevel="0" collapsed="false">
      <c r="A39" s="5" t="s">
        <v>27</v>
      </c>
      <c r="B39" s="5" t="s">
        <v>28</v>
      </c>
      <c r="C39" s="56"/>
      <c r="D39" s="56"/>
      <c r="E39" s="56"/>
      <c r="F39" s="56"/>
      <c r="G39" s="57"/>
      <c r="H39" s="57"/>
      <c r="I39" s="50"/>
      <c r="J39" s="51"/>
    </row>
    <row r="40" s="52" customFormat="true" ht="27.75" hidden="false" customHeight="true" outlineLevel="0" collapsed="false">
      <c r="A40" s="58"/>
      <c r="B40" s="5"/>
      <c r="C40" s="56"/>
      <c r="D40" s="56"/>
      <c r="E40" s="56"/>
      <c r="F40" s="56"/>
      <c r="G40" s="57"/>
      <c r="H40" s="57"/>
      <c r="I40" s="50"/>
      <c r="J40" s="51"/>
    </row>
    <row r="41" s="52" customFormat="true" ht="27.75" hidden="false" customHeight="true" outlineLevel="0" collapsed="false">
      <c r="A41" s="3"/>
      <c r="B41" s="41"/>
      <c r="C41" s="41"/>
      <c r="D41" s="41"/>
      <c r="E41" s="41"/>
      <c r="F41" s="41"/>
      <c r="G41" s="41"/>
      <c r="H41" s="28"/>
      <c r="I41" s="28"/>
      <c r="J41" s="51"/>
    </row>
    <row r="42" s="52" customFormat="true" ht="124.9" hidden="false" customHeight="true" outlineLevel="0" collapsed="false">
      <c r="A42" s="3"/>
      <c r="B42" s="41"/>
      <c r="C42" s="41"/>
      <c r="D42" s="41"/>
      <c r="E42" s="41"/>
      <c r="F42" s="41"/>
      <c r="G42" s="41"/>
      <c r="H42" s="28"/>
      <c r="I42" s="28"/>
      <c r="J42" s="51"/>
    </row>
    <row r="43" s="52" customFormat="true" ht="27.75" hidden="false" customHeight="true" outlineLevel="0" collapsed="false">
      <c r="A43" s="3"/>
      <c r="B43" s="59" t="s">
        <v>29</v>
      </c>
      <c r="C43" s="59"/>
      <c r="D43" s="59"/>
      <c r="E43" s="59"/>
      <c r="F43" s="59"/>
      <c r="G43" s="59"/>
      <c r="H43" s="28"/>
      <c r="I43" s="28"/>
      <c r="J43" s="51"/>
    </row>
    <row r="44" customFormat="false" ht="22.5" hidden="false" customHeight="false" outlineLevel="0" collapsed="false">
      <c r="A44" s="3"/>
      <c r="B44" s="60"/>
      <c r="C44" s="60"/>
      <c r="D44" s="60"/>
      <c r="E44" s="60"/>
      <c r="F44" s="60"/>
      <c r="G44" s="60"/>
      <c r="H44" s="60"/>
      <c r="I44" s="60"/>
      <c r="J44" s="9"/>
    </row>
    <row r="45" customFormat="false" ht="22.5" hidden="false" customHeight="false" outlineLevel="0" collapsed="false">
      <c r="A45" s="3"/>
      <c r="B45" s="60"/>
      <c r="C45" s="60"/>
      <c r="D45" s="60"/>
      <c r="E45" s="60"/>
      <c r="F45" s="60"/>
      <c r="G45" s="60"/>
      <c r="H45" s="60"/>
      <c r="I45" s="60"/>
      <c r="J45" s="9"/>
    </row>
    <row r="46" customFormat="false" ht="25.5" hidden="false" customHeight="false" outlineLevel="0" collapsed="false">
      <c r="A46" s="61"/>
      <c r="B46" s="8"/>
      <c r="C46" s="8"/>
      <c r="D46" s="8"/>
      <c r="E46" s="8"/>
      <c r="F46" s="8"/>
      <c r="G46" s="8"/>
      <c r="H46" s="8"/>
      <c r="I46" s="8"/>
      <c r="J46" s="9"/>
    </row>
    <row r="47" customFormat="false" ht="25.5" hidden="false" customHeight="false" outlineLevel="0" collapsed="false">
      <c r="A47" s="61"/>
      <c r="B47" s="8"/>
      <c r="C47" s="8"/>
      <c r="D47" s="8"/>
      <c r="E47" s="8"/>
      <c r="F47" s="8"/>
      <c r="G47" s="8"/>
      <c r="H47" s="8"/>
      <c r="I47" s="8"/>
      <c r="J47" s="9"/>
    </row>
    <row r="48" customFormat="false" ht="22.5" hidden="false" customHeight="false" outlineLevel="0" collapsed="false">
      <c r="A48" s="62"/>
      <c r="B48" s="63"/>
      <c r="C48" s="63"/>
      <c r="D48" s="63"/>
      <c r="E48" s="63"/>
      <c r="F48" s="63"/>
      <c r="G48" s="63"/>
      <c r="H48" s="63"/>
      <c r="I48" s="63"/>
      <c r="J48" s="9"/>
    </row>
    <row r="49" customFormat="false" ht="22.5" hidden="false" customHeight="fals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9"/>
    </row>
    <row r="50" customFormat="false" ht="22.5" hidden="false" customHeight="false" outlineLevel="0" collapsed="false">
      <c r="A50" s="64"/>
      <c r="B50" s="65"/>
      <c r="C50" s="65"/>
      <c r="D50" s="65"/>
      <c r="E50" s="65"/>
      <c r="F50" s="65"/>
      <c r="G50" s="65"/>
      <c r="H50" s="65"/>
      <c r="I50" s="65"/>
    </row>
    <row r="51" customFormat="false" ht="22.5" hidden="false" customHeight="false" outlineLevel="0" collapsed="false">
      <c r="A51" s="64"/>
      <c r="B51" s="65"/>
      <c r="C51" s="65"/>
      <c r="D51" s="65"/>
      <c r="E51" s="65"/>
      <c r="F51" s="65"/>
      <c r="G51" s="65"/>
      <c r="H51" s="65"/>
      <c r="I51" s="65"/>
    </row>
    <row r="52" customFormat="false" ht="22.5" hidden="false" customHeight="false" outlineLevel="0" collapsed="false">
      <c r="A52" s="64"/>
      <c r="B52" s="65"/>
      <c r="C52" s="65"/>
      <c r="D52" s="65"/>
      <c r="E52" s="65"/>
      <c r="F52" s="65"/>
      <c r="G52" s="65"/>
      <c r="H52" s="65"/>
      <c r="I52" s="65"/>
    </row>
    <row r="53" customFormat="false" ht="21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</row>
    <row r="54" customFormat="false" ht="21" hidden="false" customHeight="false" outlineLevel="0" collapsed="false">
      <c r="A54" s="66"/>
      <c r="B54" s="67"/>
      <c r="C54" s="67"/>
      <c r="D54" s="67"/>
      <c r="E54" s="67"/>
      <c r="F54" s="67"/>
      <c r="G54" s="67"/>
      <c r="H54" s="67"/>
      <c r="I54" s="67"/>
    </row>
    <row r="55" customFormat="false" ht="21" hidden="false" customHeight="false" outlineLevel="0" collapsed="false">
      <c r="A55" s="66"/>
      <c r="B55" s="67"/>
      <c r="C55" s="67"/>
      <c r="D55" s="67"/>
      <c r="E55" s="67"/>
      <c r="F55" s="67"/>
      <c r="G55" s="67"/>
      <c r="H55" s="67"/>
      <c r="I55" s="67"/>
    </row>
    <row r="56" customFormat="false" ht="21" hidden="false" customHeight="false" outlineLevel="0" collapsed="false">
      <c r="A56" s="66"/>
      <c r="B56" s="67"/>
      <c r="C56" s="67"/>
      <c r="D56" s="67"/>
      <c r="E56" s="67"/>
      <c r="F56" s="67"/>
      <c r="G56" s="67"/>
      <c r="H56" s="67"/>
      <c r="I56" s="67"/>
    </row>
    <row r="311" customFormat="false" ht="27.75" hidden="false" customHeight="false" outlineLevel="0" collapsed="false">
      <c r="A311" s="68" t="s">
        <v>30</v>
      </c>
      <c r="B311" s="68" t="s">
        <v>31</v>
      </c>
      <c r="C311" s="68" t="s">
        <v>32</v>
      </c>
      <c r="D311" s="68" t="s">
        <v>33</v>
      </c>
      <c r="E311" s="69" t="s">
        <v>34</v>
      </c>
      <c r="F311" s="70" t="s">
        <v>35</v>
      </c>
      <c r="G311" s="71" t="s">
        <v>36</v>
      </c>
      <c r="H311" s="71" t="s">
        <v>37</v>
      </c>
      <c r="I311" s="72"/>
      <c r="J311" s="72"/>
      <c r="K311" s="72"/>
    </row>
    <row r="312" customFormat="false" ht="27.75" hidden="false" customHeight="false" outlineLevel="0" collapsed="false">
      <c r="A312" s="73" t="s">
        <v>38</v>
      </c>
      <c r="B312" s="73" t="n">
        <v>0</v>
      </c>
      <c r="C312" s="73" t="s">
        <v>39</v>
      </c>
      <c r="D312" s="73" t="s">
        <v>40</v>
      </c>
      <c r="E312" s="69" t="s">
        <v>41</v>
      </c>
      <c r="F312" s="74" t="s">
        <v>41</v>
      </c>
      <c r="G312" s="71" t="s">
        <v>42</v>
      </c>
      <c r="H312" s="71" t="s">
        <v>41</v>
      </c>
      <c r="I312" s="72"/>
      <c r="J312" s="72"/>
      <c r="K312" s="72"/>
    </row>
    <row r="313" customFormat="false" ht="27" hidden="false" customHeight="false" outlineLevel="0" collapsed="false">
      <c r="A313" s="73" t="s">
        <v>43</v>
      </c>
      <c r="B313" s="73" t="n">
        <v>1</v>
      </c>
      <c r="C313" s="73" t="s">
        <v>12</v>
      </c>
      <c r="D313" s="73" t="s">
        <v>44</v>
      </c>
      <c r="E313" s="71" t="s">
        <v>45</v>
      </c>
      <c r="F313" s="71" t="s">
        <v>46</v>
      </c>
      <c r="G313" s="71" t="s">
        <v>47</v>
      </c>
      <c r="H313" s="71" t="s">
        <v>48</v>
      </c>
      <c r="I313" s="72"/>
      <c r="J313" s="72"/>
      <c r="K313" s="72"/>
    </row>
    <row r="314" customFormat="false" ht="27" hidden="false" customHeight="false" outlineLevel="0" collapsed="false">
      <c r="A314" s="73" t="s">
        <v>49</v>
      </c>
      <c r="B314" s="73" t="n">
        <v>2</v>
      </c>
      <c r="C314" s="73"/>
      <c r="D314" s="73" t="s">
        <v>50</v>
      </c>
      <c r="E314" s="71" t="s">
        <v>51</v>
      </c>
      <c r="F314" s="71" t="s">
        <v>52</v>
      </c>
      <c r="G314" s="71" t="s">
        <v>53</v>
      </c>
      <c r="H314" s="71" t="s">
        <v>54</v>
      </c>
      <c r="I314" s="72"/>
      <c r="J314" s="72"/>
      <c r="K314" s="72"/>
    </row>
    <row r="315" customFormat="false" ht="27" hidden="false" customHeight="false" outlineLevel="0" collapsed="false">
      <c r="A315" s="73" t="s">
        <v>55</v>
      </c>
      <c r="B315" s="73" t="n">
        <v>3</v>
      </c>
      <c r="C315" s="73"/>
      <c r="D315" s="73"/>
      <c r="E315" s="71" t="s">
        <v>56</v>
      </c>
      <c r="F315" s="71" t="s">
        <v>57</v>
      </c>
      <c r="G315" s="71" t="s">
        <v>58</v>
      </c>
      <c r="H315" s="71" t="s">
        <v>59</v>
      </c>
      <c r="I315" s="72"/>
      <c r="J315" s="72"/>
      <c r="K315" s="72"/>
    </row>
    <row r="316" customFormat="false" ht="27" hidden="false" customHeight="false" outlineLevel="0" collapsed="false">
      <c r="A316" s="73" t="s">
        <v>60</v>
      </c>
      <c r="B316" s="73" t="n">
        <v>4</v>
      </c>
      <c r="C316" s="73"/>
      <c r="D316" s="73"/>
      <c r="E316" s="71" t="s">
        <v>61</v>
      </c>
      <c r="F316" s="71" t="s">
        <v>62</v>
      </c>
      <c r="G316" s="71" t="s">
        <v>63</v>
      </c>
      <c r="H316" s="71" t="s">
        <v>64</v>
      </c>
      <c r="I316" s="72"/>
      <c r="J316" s="72"/>
      <c r="K316" s="72"/>
    </row>
    <row r="317" customFormat="false" ht="27" hidden="false" customHeight="false" outlineLevel="0" collapsed="false">
      <c r="A317" s="73" t="s">
        <v>65</v>
      </c>
      <c r="B317" s="73" t="n">
        <v>5</v>
      </c>
      <c r="C317" s="73"/>
      <c r="D317" s="73"/>
      <c r="E317" s="71" t="s">
        <v>66</v>
      </c>
      <c r="F317" s="71" t="s">
        <v>67</v>
      </c>
      <c r="G317" s="71" t="s">
        <v>68</v>
      </c>
      <c r="H317" s="71" t="s">
        <v>69</v>
      </c>
      <c r="I317" s="72"/>
      <c r="J317" s="72"/>
      <c r="K317" s="72"/>
    </row>
    <row r="318" customFormat="false" ht="27" hidden="false" customHeight="false" outlineLevel="0" collapsed="false">
      <c r="A318" s="73" t="s">
        <v>70</v>
      </c>
      <c r="B318" s="73" t="n">
        <v>6</v>
      </c>
      <c r="C318" s="73"/>
      <c r="D318" s="73"/>
      <c r="E318" s="71" t="s">
        <v>71</v>
      </c>
      <c r="F318" s="71" t="s">
        <v>72</v>
      </c>
      <c r="G318" s="71" t="s">
        <v>73</v>
      </c>
      <c r="H318" s="71" t="s">
        <v>74</v>
      </c>
      <c r="I318" s="72"/>
      <c r="J318" s="72"/>
      <c r="K318" s="72"/>
    </row>
    <row r="319" customFormat="false" ht="27" hidden="false" customHeight="false" outlineLevel="0" collapsed="false">
      <c r="A319" s="73" t="s">
        <v>75</v>
      </c>
      <c r="B319" s="73" t="n">
        <v>7</v>
      </c>
      <c r="C319" s="73"/>
      <c r="D319" s="73"/>
      <c r="E319" s="71" t="s">
        <v>76</v>
      </c>
      <c r="F319" s="71" t="s">
        <v>77</v>
      </c>
      <c r="G319" s="71" t="s">
        <v>78</v>
      </c>
      <c r="H319" s="71" t="s">
        <v>79</v>
      </c>
      <c r="I319" s="72"/>
      <c r="J319" s="72"/>
      <c r="K319" s="72"/>
    </row>
    <row r="320" customFormat="false" ht="27" hidden="false" customHeight="false" outlineLevel="0" collapsed="false">
      <c r="A320" s="73" t="s">
        <v>19</v>
      </c>
      <c r="B320" s="73" t="n">
        <v>8</v>
      </c>
      <c r="C320" s="73"/>
      <c r="D320" s="73"/>
      <c r="E320" s="71" t="s">
        <v>80</v>
      </c>
      <c r="F320" s="71" t="s">
        <v>81</v>
      </c>
      <c r="G320" s="71" t="s">
        <v>82</v>
      </c>
      <c r="H320" s="71" t="s">
        <v>83</v>
      </c>
      <c r="I320" s="72"/>
      <c r="J320" s="72"/>
      <c r="K320" s="72"/>
    </row>
    <row r="321" customFormat="false" ht="30" hidden="false" customHeight="false" outlineLevel="0" collapsed="false">
      <c r="A321" s="75"/>
      <c r="B321" s="73" t="n">
        <v>9</v>
      </c>
      <c r="C321" s="73"/>
      <c r="D321" s="73"/>
      <c r="E321" s="71" t="s">
        <v>84</v>
      </c>
      <c r="F321" s="71" t="s">
        <v>85</v>
      </c>
      <c r="G321" s="71" t="s">
        <v>86</v>
      </c>
      <c r="H321" s="71" t="s">
        <v>87</v>
      </c>
      <c r="I321" s="72"/>
      <c r="J321" s="72"/>
      <c r="K321" s="72"/>
    </row>
    <row r="322" customFormat="false" ht="30" hidden="false" customHeight="false" outlineLevel="0" collapsed="false">
      <c r="A322" s="75"/>
      <c r="B322" s="73" t="n">
        <v>10</v>
      </c>
      <c r="C322" s="73"/>
      <c r="D322" s="73"/>
      <c r="E322" s="71" t="s">
        <v>88</v>
      </c>
      <c r="F322" s="71" t="s">
        <v>89</v>
      </c>
      <c r="G322" s="71" t="s">
        <v>90</v>
      </c>
      <c r="H322" s="71" t="s">
        <v>91</v>
      </c>
      <c r="I322" s="72"/>
      <c r="J322" s="72"/>
      <c r="K322" s="72"/>
    </row>
    <row r="323" customFormat="false" ht="30" hidden="false" customHeight="false" outlineLevel="0" collapsed="false">
      <c r="A323" s="76"/>
      <c r="B323" s="77" t="s">
        <v>19</v>
      </c>
      <c r="C323" s="77"/>
      <c r="D323" s="77"/>
      <c r="E323" s="71" t="s">
        <v>92</v>
      </c>
      <c r="F323" s="71" t="s">
        <v>93</v>
      </c>
      <c r="G323" s="71" t="s">
        <v>94</v>
      </c>
      <c r="H323" s="71" t="s">
        <v>95</v>
      </c>
      <c r="I323" s="72"/>
      <c r="J323" s="72"/>
      <c r="K323" s="72"/>
    </row>
    <row r="324" customFormat="false" ht="30" hidden="false" customHeight="false" outlineLevel="0" collapsed="false">
      <c r="A324" s="75"/>
      <c r="B324" s="72"/>
      <c r="C324" s="73"/>
      <c r="D324" s="73"/>
      <c r="E324" s="71" t="s">
        <v>96</v>
      </c>
      <c r="F324" s="71" t="s">
        <v>97</v>
      </c>
      <c r="G324" s="71" t="s">
        <v>98</v>
      </c>
      <c r="H324" s="71" t="s">
        <v>99</v>
      </c>
      <c r="I324" s="72"/>
      <c r="J324" s="72"/>
      <c r="K324" s="72"/>
    </row>
    <row r="325" customFormat="false" ht="30" hidden="false" customHeight="false" outlineLevel="0" collapsed="false">
      <c r="A325" s="75"/>
      <c r="B325" s="72"/>
      <c r="C325" s="73"/>
      <c r="D325" s="73"/>
      <c r="E325" s="71" t="s">
        <v>100</v>
      </c>
      <c r="F325" s="71" t="s">
        <v>101</v>
      </c>
      <c r="G325" s="71" t="s">
        <v>102</v>
      </c>
      <c r="H325" s="71" t="s">
        <v>103</v>
      </c>
      <c r="I325" s="72"/>
      <c r="J325" s="72"/>
      <c r="K325" s="72"/>
    </row>
    <row r="326" customFormat="false" ht="30" hidden="false" customHeight="false" outlineLevel="0" collapsed="false">
      <c r="A326" s="75"/>
      <c r="B326" s="72"/>
      <c r="C326" s="73"/>
      <c r="D326" s="73"/>
      <c r="E326" s="71" t="s">
        <v>104</v>
      </c>
      <c r="F326" s="71" t="s">
        <v>105</v>
      </c>
      <c r="G326" s="71" t="s">
        <v>106</v>
      </c>
      <c r="H326" s="71" t="s">
        <v>107</v>
      </c>
      <c r="I326" s="72"/>
      <c r="J326" s="72"/>
      <c r="K326" s="72"/>
    </row>
    <row r="327" customFormat="false" ht="30" hidden="false" customHeight="false" outlineLevel="0" collapsed="false">
      <c r="A327" s="75"/>
      <c r="B327" s="72"/>
      <c r="C327" s="73"/>
      <c r="D327" s="73"/>
      <c r="E327" s="71" t="s">
        <v>108</v>
      </c>
      <c r="F327" s="71" t="s">
        <v>109</v>
      </c>
      <c r="G327" s="71" t="s">
        <v>110</v>
      </c>
      <c r="H327" s="71" t="s">
        <v>111</v>
      </c>
      <c r="I327" s="72"/>
      <c r="J327" s="72"/>
      <c r="K327" s="72"/>
    </row>
    <row r="328" customFormat="false" ht="30" hidden="false" customHeight="false" outlineLevel="0" collapsed="false">
      <c r="A328" s="75"/>
      <c r="B328" s="72"/>
      <c r="C328" s="73"/>
      <c r="D328" s="73"/>
      <c r="E328" s="71" t="s">
        <v>112</v>
      </c>
      <c r="F328" s="71" t="s">
        <v>113</v>
      </c>
      <c r="G328" s="71" t="s">
        <v>114</v>
      </c>
      <c r="H328" s="71" t="s">
        <v>115</v>
      </c>
      <c r="I328" s="72"/>
      <c r="J328" s="72"/>
      <c r="K328" s="72"/>
    </row>
    <row r="329" customFormat="false" ht="30" hidden="false" customHeight="false" outlineLevel="0" collapsed="false">
      <c r="A329" s="75"/>
      <c r="B329" s="72"/>
      <c r="C329" s="73"/>
      <c r="D329" s="73"/>
      <c r="E329" s="71" t="s">
        <v>116</v>
      </c>
      <c r="F329" s="71" t="s">
        <v>117</v>
      </c>
      <c r="G329" s="71" t="s">
        <v>118</v>
      </c>
      <c r="H329" s="71" t="s">
        <v>119</v>
      </c>
      <c r="I329" s="72"/>
      <c r="J329" s="72"/>
      <c r="K329" s="72"/>
    </row>
    <row r="330" customFormat="false" ht="30" hidden="false" customHeight="false" outlineLevel="0" collapsed="false">
      <c r="A330" s="75"/>
      <c r="B330" s="72"/>
      <c r="C330" s="73"/>
      <c r="D330" s="73"/>
      <c r="E330" s="71" t="s">
        <v>120</v>
      </c>
      <c r="F330" s="71" t="s">
        <v>121</v>
      </c>
      <c r="G330" s="71" t="s">
        <v>122</v>
      </c>
      <c r="H330" s="71" t="s">
        <v>123</v>
      </c>
      <c r="I330" s="72"/>
      <c r="J330" s="72"/>
      <c r="K330" s="72"/>
    </row>
    <row r="331" customFormat="false" ht="30" hidden="false" customHeight="false" outlineLevel="0" collapsed="false">
      <c r="A331" s="75"/>
      <c r="B331" s="72"/>
      <c r="C331" s="73"/>
      <c r="D331" s="73"/>
      <c r="E331" s="71" t="s">
        <v>124</v>
      </c>
      <c r="F331" s="71" t="s">
        <v>125</v>
      </c>
      <c r="G331" s="71" t="s">
        <v>126</v>
      </c>
      <c r="H331" s="71" t="s">
        <v>127</v>
      </c>
      <c r="I331" s="72"/>
      <c r="J331" s="72"/>
      <c r="K331" s="72"/>
    </row>
    <row r="332" customFormat="false" ht="30" hidden="false" customHeight="false" outlineLevel="0" collapsed="false">
      <c r="A332" s="75"/>
      <c r="B332" s="72"/>
      <c r="C332" s="73"/>
      <c r="D332" s="73"/>
      <c r="E332" s="71" t="s">
        <v>128</v>
      </c>
      <c r="F332" s="71" t="s">
        <v>129</v>
      </c>
      <c r="G332" s="71" t="s">
        <v>126</v>
      </c>
      <c r="H332" s="71" t="s">
        <v>130</v>
      </c>
      <c r="I332" s="72"/>
      <c r="J332" s="72"/>
      <c r="K332" s="72"/>
    </row>
    <row r="333" customFormat="false" ht="30" hidden="false" customHeight="false" outlineLevel="0" collapsed="false">
      <c r="A333" s="75"/>
      <c r="B333" s="72"/>
      <c r="C333" s="73"/>
      <c r="D333" s="73"/>
      <c r="E333" s="71" t="s">
        <v>131</v>
      </c>
      <c r="F333" s="71" t="s">
        <v>132</v>
      </c>
      <c r="G333" s="71" t="s">
        <v>133</v>
      </c>
      <c r="H333" s="71" t="s">
        <v>134</v>
      </c>
      <c r="I333" s="72"/>
      <c r="J333" s="72"/>
      <c r="K333" s="72"/>
    </row>
    <row r="334" customFormat="false" ht="30" hidden="false" customHeight="false" outlineLevel="0" collapsed="false">
      <c r="A334" s="75"/>
      <c r="B334" s="72"/>
      <c r="C334" s="73"/>
      <c r="D334" s="73"/>
      <c r="E334" s="71" t="s">
        <v>135</v>
      </c>
      <c r="F334" s="71" t="s">
        <v>136</v>
      </c>
      <c r="G334" s="71" t="s">
        <v>137</v>
      </c>
      <c r="H334" s="71" t="s">
        <v>138</v>
      </c>
      <c r="I334" s="72"/>
      <c r="J334" s="72"/>
      <c r="K334" s="72"/>
    </row>
    <row r="335" customFormat="false" ht="30" hidden="false" customHeight="false" outlineLevel="0" collapsed="false">
      <c r="A335" s="75"/>
      <c r="B335" s="72"/>
      <c r="C335" s="73"/>
      <c r="D335" s="73"/>
      <c r="E335" s="71" t="s">
        <v>139</v>
      </c>
      <c r="F335" s="71" t="s">
        <v>140</v>
      </c>
      <c r="G335" s="71" t="s">
        <v>141</v>
      </c>
      <c r="H335" s="71" t="s">
        <v>142</v>
      </c>
      <c r="I335" s="72"/>
      <c r="J335" s="72"/>
      <c r="K335" s="72"/>
    </row>
    <row r="336" customFormat="false" ht="30" hidden="false" customHeight="false" outlineLevel="0" collapsed="false">
      <c r="A336" s="75"/>
      <c r="B336" s="72"/>
      <c r="C336" s="73"/>
      <c r="D336" s="73"/>
      <c r="E336" s="71" t="s">
        <v>143</v>
      </c>
      <c r="F336" s="71" t="s">
        <v>144</v>
      </c>
      <c r="G336" s="71" t="s">
        <v>145</v>
      </c>
      <c r="H336" s="71" t="s">
        <v>146</v>
      </c>
      <c r="I336" s="72"/>
      <c r="J336" s="72"/>
      <c r="K336" s="72"/>
    </row>
    <row r="337" customFormat="false" ht="30" hidden="false" customHeight="false" outlineLevel="0" collapsed="false">
      <c r="A337" s="75"/>
      <c r="B337" s="72"/>
      <c r="C337" s="73"/>
      <c r="D337" s="73"/>
      <c r="E337" s="71" t="s">
        <v>147</v>
      </c>
      <c r="F337" s="71" t="s">
        <v>148</v>
      </c>
      <c r="G337" s="71" t="s">
        <v>149</v>
      </c>
      <c r="H337" s="71" t="s">
        <v>150</v>
      </c>
      <c r="I337" s="72"/>
      <c r="J337" s="72"/>
      <c r="K337" s="72"/>
    </row>
    <row r="338" customFormat="false" ht="30" hidden="false" customHeight="false" outlineLevel="0" collapsed="false">
      <c r="A338" s="75"/>
      <c r="B338" s="72"/>
      <c r="C338" s="73"/>
      <c r="D338" s="73"/>
      <c r="E338" s="71" t="s">
        <v>151</v>
      </c>
      <c r="F338" s="71" t="s">
        <v>152</v>
      </c>
      <c r="G338" s="71" t="s">
        <v>153</v>
      </c>
      <c r="H338" s="71" t="s">
        <v>154</v>
      </c>
      <c r="I338" s="72"/>
      <c r="J338" s="72"/>
      <c r="K338" s="72"/>
    </row>
    <row r="339" customFormat="false" ht="30" hidden="false" customHeight="false" outlineLevel="0" collapsed="false">
      <c r="A339" s="75"/>
      <c r="B339" s="72"/>
      <c r="C339" s="73"/>
      <c r="D339" s="73"/>
      <c r="E339" s="71" t="s">
        <v>155</v>
      </c>
      <c r="F339" s="71" t="s">
        <v>156</v>
      </c>
      <c r="G339" s="71" t="s">
        <v>157</v>
      </c>
      <c r="H339" s="71" t="s">
        <v>158</v>
      </c>
      <c r="I339" s="72"/>
      <c r="J339" s="72"/>
      <c r="K339" s="72"/>
    </row>
    <row r="340" customFormat="false" ht="30" hidden="false" customHeight="false" outlineLevel="0" collapsed="false">
      <c r="A340" s="75"/>
      <c r="B340" s="72"/>
      <c r="C340" s="73"/>
      <c r="D340" s="73"/>
      <c r="E340" s="71" t="s">
        <v>159</v>
      </c>
      <c r="F340" s="71" t="s">
        <v>160</v>
      </c>
      <c r="G340" s="71" t="s">
        <v>161</v>
      </c>
      <c r="H340" s="71" t="s">
        <v>162</v>
      </c>
      <c r="I340" s="72"/>
      <c r="J340" s="72"/>
      <c r="K340" s="72"/>
    </row>
    <row r="341" customFormat="false" ht="30" hidden="false" customHeight="false" outlineLevel="0" collapsed="false">
      <c r="A341" s="75"/>
      <c r="B341" s="72"/>
      <c r="C341" s="73"/>
      <c r="D341" s="73"/>
      <c r="E341" s="71" t="s">
        <v>163</v>
      </c>
      <c r="F341" s="71" t="s">
        <v>164</v>
      </c>
      <c r="G341" s="71" t="s">
        <v>165</v>
      </c>
      <c r="H341" s="71" t="s">
        <v>166</v>
      </c>
      <c r="I341" s="72"/>
      <c r="J341" s="72"/>
      <c r="K341" s="72"/>
    </row>
    <row r="342" customFormat="false" ht="30" hidden="false" customHeight="false" outlineLevel="0" collapsed="false">
      <c r="A342" s="75"/>
      <c r="B342" s="72"/>
      <c r="C342" s="73"/>
      <c r="D342" s="73"/>
      <c r="E342" s="71" t="s">
        <v>167</v>
      </c>
      <c r="F342" s="71" t="s">
        <v>168</v>
      </c>
      <c r="G342" s="71" t="s">
        <v>169</v>
      </c>
      <c r="H342" s="71" t="s">
        <v>170</v>
      </c>
      <c r="I342" s="72"/>
      <c r="J342" s="72"/>
      <c r="K342" s="72"/>
    </row>
    <row r="343" customFormat="false" ht="30" hidden="false" customHeight="false" outlineLevel="0" collapsed="false">
      <c r="A343" s="75"/>
      <c r="B343" s="72"/>
      <c r="C343" s="73"/>
      <c r="D343" s="73"/>
      <c r="E343" s="71" t="s">
        <v>171</v>
      </c>
      <c r="F343" s="71" t="s">
        <v>172</v>
      </c>
      <c r="G343" s="71" t="s">
        <v>173</v>
      </c>
      <c r="H343" s="71" t="s">
        <v>174</v>
      </c>
      <c r="I343" s="72"/>
      <c r="J343" s="72"/>
      <c r="K343" s="72"/>
    </row>
    <row r="344" customFormat="false" ht="30" hidden="false" customHeight="false" outlineLevel="0" collapsed="false">
      <c r="A344" s="75"/>
      <c r="B344" s="72"/>
      <c r="C344" s="73"/>
      <c r="D344" s="73"/>
      <c r="E344" s="71" t="s">
        <v>175</v>
      </c>
      <c r="F344" s="71" t="s">
        <v>176</v>
      </c>
      <c r="G344" s="71" t="s">
        <v>177</v>
      </c>
      <c r="H344" s="71" t="s">
        <v>178</v>
      </c>
      <c r="I344" s="72"/>
      <c r="J344" s="72"/>
      <c r="K344" s="72"/>
    </row>
    <row r="345" customFormat="false" ht="30" hidden="false" customHeight="false" outlineLevel="0" collapsed="false">
      <c r="A345" s="75"/>
      <c r="B345" s="72"/>
      <c r="C345" s="73"/>
      <c r="D345" s="73"/>
      <c r="E345" s="71" t="s">
        <v>179</v>
      </c>
      <c r="F345" s="71" t="s">
        <v>180</v>
      </c>
      <c r="G345" s="71" t="s">
        <v>181</v>
      </c>
      <c r="H345" s="71" t="s">
        <v>182</v>
      </c>
      <c r="I345" s="72"/>
      <c r="J345" s="72"/>
      <c r="K345" s="72"/>
    </row>
    <row r="346" customFormat="false" ht="30" hidden="false" customHeight="false" outlineLevel="0" collapsed="false">
      <c r="A346" s="75"/>
      <c r="B346" s="72"/>
      <c r="C346" s="73"/>
      <c r="D346" s="73"/>
      <c r="E346" s="71" t="s">
        <v>183</v>
      </c>
      <c r="F346" s="71" t="s">
        <v>184</v>
      </c>
      <c r="G346" s="71" t="s">
        <v>185</v>
      </c>
      <c r="H346" s="71" t="s">
        <v>186</v>
      </c>
      <c r="I346" s="72"/>
      <c r="J346" s="72"/>
      <c r="K346" s="72"/>
    </row>
    <row r="347" customFormat="false" ht="30" hidden="false" customHeight="false" outlineLevel="0" collapsed="false">
      <c r="A347" s="75"/>
      <c r="B347" s="72"/>
      <c r="C347" s="73"/>
      <c r="D347" s="73"/>
      <c r="E347" s="71" t="s">
        <v>187</v>
      </c>
      <c r="F347" s="71" t="s">
        <v>188</v>
      </c>
      <c r="G347" s="71" t="s">
        <v>189</v>
      </c>
      <c r="H347" s="71" t="s">
        <v>190</v>
      </c>
      <c r="I347" s="72"/>
      <c r="J347" s="72"/>
      <c r="K347" s="72"/>
    </row>
    <row r="348" customFormat="false" ht="30" hidden="false" customHeight="false" outlineLevel="0" collapsed="false">
      <c r="A348" s="75"/>
      <c r="B348" s="72"/>
      <c r="C348" s="73"/>
      <c r="D348" s="73"/>
      <c r="E348" s="71" t="s">
        <v>191</v>
      </c>
      <c r="F348" s="71" t="s">
        <v>192</v>
      </c>
      <c r="G348" s="71" t="s">
        <v>193</v>
      </c>
      <c r="H348" s="71" t="s">
        <v>194</v>
      </c>
      <c r="I348" s="72"/>
      <c r="J348" s="72"/>
      <c r="K348" s="72"/>
    </row>
    <row r="349" customFormat="false" ht="30" hidden="false" customHeight="false" outlineLevel="0" collapsed="false">
      <c r="A349" s="75"/>
      <c r="B349" s="72"/>
      <c r="C349" s="73"/>
      <c r="D349" s="73"/>
      <c r="E349" s="71" t="s">
        <v>195</v>
      </c>
      <c r="F349" s="71" t="s">
        <v>196</v>
      </c>
      <c r="G349" s="71" t="s">
        <v>197</v>
      </c>
      <c r="H349" s="71" t="s">
        <v>198</v>
      </c>
      <c r="I349" s="72"/>
      <c r="J349" s="72"/>
      <c r="K349" s="72"/>
    </row>
    <row r="350" customFormat="false" ht="30" hidden="false" customHeight="false" outlineLevel="0" collapsed="false">
      <c r="A350" s="75"/>
      <c r="B350" s="72"/>
      <c r="C350" s="73"/>
      <c r="D350" s="73"/>
      <c r="E350" s="71" t="s">
        <v>199</v>
      </c>
      <c r="F350" s="71" t="s">
        <v>200</v>
      </c>
      <c r="G350" s="71" t="s">
        <v>201</v>
      </c>
      <c r="H350" s="71" t="s">
        <v>202</v>
      </c>
      <c r="I350" s="72"/>
      <c r="J350" s="72"/>
      <c r="K350" s="72"/>
    </row>
    <row r="351" customFormat="false" ht="30" hidden="false" customHeight="false" outlineLevel="0" collapsed="false">
      <c r="A351" s="75"/>
      <c r="B351" s="72"/>
      <c r="C351" s="73"/>
      <c r="D351" s="73"/>
      <c r="E351" s="71" t="s">
        <v>203</v>
      </c>
      <c r="F351" s="71" t="s">
        <v>204</v>
      </c>
      <c r="G351" s="71" t="s">
        <v>205</v>
      </c>
      <c r="H351" s="71" t="s">
        <v>206</v>
      </c>
      <c r="I351" s="72"/>
      <c r="J351" s="72"/>
      <c r="K351" s="72"/>
    </row>
    <row r="352" customFormat="false" ht="30" hidden="false" customHeight="false" outlineLevel="0" collapsed="false">
      <c r="A352" s="75"/>
      <c r="B352" s="72"/>
      <c r="C352" s="73"/>
      <c r="D352" s="73"/>
      <c r="E352" s="71" t="s">
        <v>207</v>
      </c>
      <c r="F352" s="71" t="s">
        <v>208</v>
      </c>
      <c r="G352" s="71" t="s">
        <v>209</v>
      </c>
      <c r="H352" s="71" t="s">
        <v>210</v>
      </c>
      <c r="I352" s="72"/>
      <c r="J352" s="72"/>
      <c r="K352" s="72"/>
    </row>
    <row r="353" customFormat="false" ht="30" hidden="false" customHeight="false" outlineLevel="0" collapsed="false">
      <c r="A353" s="75"/>
      <c r="B353" s="72"/>
      <c r="C353" s="73"/>
      <c r="D353" s="73"/>
      <c r="E353" s="71" t="s">
        <v>211</v>
      </c>
      <c r="F353" s="71" t="s">
        <v>212</v>
      </c>
      <c r="G353" s="71" t="s">
        <v>213</v>
      </c>
      <c r="H353" s="71" t="s">
        <v>214</v>
      </c>
      <c r="I353" s="72"/>
      <c r="J353" s="72"/>
      <c r="K353" s="72"/>
    </row>
    <row r="354" customFormat="false" ht="30" hidden="false" customHeight="false" outlineLevel="0" collapsed="false">
      <c r="A354" s="75"/>
      <c r="B354" s="72"/>
      <c r="C354" s="73"/>
      <c r="D354" s="73"/>
      <c r="E354" s="71" t="s">
        <v>215</v>
      </c>
      <c r="F354" s="71" t="s">
        <v>216</v>
      </c>
      <c r="G354" s="71" t="s">
        <v>217</v>
      </c>
      <c r="H354" s="71" t="s">
        <v>218</v>
      </c>
      <c r="I354" s="72"/>
      <c r="J354" s="72"/>
      <c r="K354" s="72"/>
    </row>
    <row r="355" customFormat="false" ht="30" hidden="false" customHeight="false" outlineLevel="0" collapsed="false">
      <c r="A355" s="75"/>
      <c r="B355" s="72"/>
      <c r="C355" s="73"/>
      <c r="D355" s="73"/>
      <c r="E355" s="71" t="s">
        <v>219</v>
      </c>
      <c r="F355" s="71" t="s">
        <v>220</v>
      </c>
      <c r="G355" s="71" t="s">
        <v>221</v>
      </c>
      <c r="H355" s="71" t="s">
        <v>222</v>
      </c>
      <c r="I355" s="72"/>
      <c r="J355" s="72"/>
      <c r="K355" s="72"/>
    </row>
    <row r="356" customFormat="false" ht="30" hidden="false" customHeight="false" outlineLevel="0" collapsed="false">
      <c r="A356" s="75"/>
      <c r="B356" s="72"/>
      <c r="C356" s="73"/>
      <c r="D356" s="73"/>
      <c r="E356" s="71" t="s">
        <v>223</v>
      </c>
      <c r="F356" s="71" t="s">
        <v>224</v>
      </c>
      <c r="G356" s="71" t="s">
        <v>225</v>
      </c>
      <c r="H356" s="71" t="s">
        <v>226</v>
      </c>
      <c r="I356" s="72"/>
      <c r="J356" s="72"/>
      <c r="K356" s="72"/>
    </row>
    <row r="357" customFormat="false" ht="30" hidden="false" customHeight="false" outlineLevel="0" collapsed="false">
      <c r="A357" s="75"/>
      <c r="B357" s="72"/>
      <c r="C357" s="73"/>
      <c r="D357" s="73"/>
      <c r="E357" s="71" t="s">
        <v>227</v>
      </c>
      <c r="F357" s="71" t="s">
        <v>228</v>
      </c>
      <c r="G357" s="71" t="s">
        <v>229</v>
      </c>
      <c r="H357" s="71" t="s">
        <v>230</v>
      </c>
      <c r="I357" s="72"/>
      <c r="J357" s="72"/>
      <c r="K357" s="72"/>
    </row>
    <row r="358" customFormat="false" ht="30" hidden="false" customHeight="false" outlineLevel="0" collapsed="false">
      <c r="A358" s="75"/>
      <c r="B358" s="72"/>
      <c r="C358" s="73"/>
      <c r="D358" s="73"/>
      <c r="E358" s="71" t="s">
        <v>231</v>
      </c>
      <c r="F358" s="71" t="s">
        <v>232</v>
      </c>
      <c r="G358" s="71" t="s">
        <v>233</v>
      </c>
      <c r="H358" s="71" t="s">
        <v>234</v>
      </c>
      <c r="I358" s="72"/>
      <c r="J358" s="72"/>
      <c r="K358" s="72"/>
    </row>
    <row r="359" customFormat="false" ht="30" hidden="false" customHeight="false" outlineLevel="0" collapsed="false">
      <c r="A359" s="75"/>
      <c r="B359" s="72"/>
      <c r="C359" s="73"/>
      <c r="D359" s="73"/>
      <c r="E359" s="71" t="s">
        <v>235</v>
      </c>
      <c r="F359" s="71" t="s">
        <v>236</v>
      </c>
      <c r="G359" s="71" t="s">
        <v>237</v>
      </c>
      <c r="H359" s="71" t="s">
        <v>238</v>
      </c>
      <c r="I359" s="72"/>
      <c r="J359" s="72"/>
      <c r="K359" s="72"/>
    </row>
    <row r="360" customFormat="false" ht="30" hidden="false" customHeight="false" outlineLevel="0" collapsed="false">
      <c r="A360" s="75"/>
      <c r="B360" s="72"/>
      <c r="C360" s="73"/>
      <c r="D360" s="73"/>
      <c r="E360" s="71" t="s">
        <v>239</v>
      </c>
      <c r="F360" s="71" t="s">
        <v>240</v>
      </c>
      <c r="G360" s="71" t="s">
        <v>237</v>
      </c>
      <c r="H360" s="71" t="s">
        <v>241</v>
      </c>
      <c r="I360" s="72"/>
      <c r="J360" s="72"/>
      <c r="K360" s="72"/>
    </row>
    <row r="361" customFormat="false" ht="30" hidden="false" customHeight="false" outlineLevel="0" collapsed="false">
      <c r="A361" s="75"/>
      <c r="B361" s="72"/>
      <c r="C361" s="73"/>
      <c r="D361" s="73"/>
      <c r="E361" s="71" t="s">
        <v>242</v>
      </c>
      <c r="F361" s="71" t="s">
        <v>243</v>
      </c>
      <c r="G361" s="71" t="s">
        <v>244</v>
      </c>
      <c r="H361" s="71" t="s">
        <v>245</v>
      </c>
      <c r="I361" s="72"/>
      <c r="J361" s="72"/>
      <c r="K361" s="72"/>
    </row>
    <row r="362" customFormat="false" ht="30" hidden="false" customHeight="false" outlineLevel="0" collapsed="false">
      <c r="A362" s="75"/>
      <c r="B362" s="72"/>
      <c r="C362" s="73"/>
      <c r="D362" s="73"/>
      <c r="E362" s="71" t="s">
        <v>246</v>
      </c>
      <c r="F362" s="71" t="s">
        <v>247</v>
      </c>
      <c r="G362" s="71" t="s">
        <v>248</v>
      </c>
      <c r="H362" s="71" t="s">
        <v>249</v>
      </c>
      <c r="I362" s="72"/>
      <c r="J362" s="72"/>
      <c r="K362" s="72"/>
    </row>
    <row r="363" customFormat="false" ht="30" hidden="false" customHeight="false" outlineLevel="0" collapsed="false">
      <c r="A363" s="75"/>
      <c r="B363" s="72"/>
      <c r="C363" s="73"/>
      <c r="D363" s="73"/>
      <c r="E363" s="71" t="s">
        <v>250</v>
      </c>
      <c r="F363" s="71" t="s">
        <v>251</v>
      </c>
      <c r="G363" s="71" t="s">
        <v>252</v>
      </c>
      <c r="H363" s="71" t="s">
        <v>253</v>
      </c>
      <c r="I363" s="72"/>
      <c r="J363" s="72"/>
      <c r="K363" s="72"/>
    </row>
    <row r="364" customFormat="false" ht="30" hidden="false" customHeight="false" outlineLevel="0" collapsed="false">
      <c r="A364" s="75"/>
      <c r="B364" s="72"/>
      <c r="C364" s="73"/>
      <c r="D364" s="73"/>
      <c r="E364" s="71" t="s">
        <v>254</v>
      </c>
      <c r="F364" s="71" t="s">
        <v>255</v>
      </c>
      <c r="G364" s="71" t="s">
        <v>256</v>
      </c>
      <c r="H364" s="71" t="s">
        <v>257</v>
      </c>
      <c r="I364" s="72"/>
      <c r="J364" s="72"/>
      <c r="K364" s="72"/>
    </row>
    <row r="365" customFormat="false" ht="30" hidden="false" customHeight="false" outlineLevel="0" collapsed="false">
      <c r="A365" s="75"/>
      <c r="B365" s="72"/>
      <c r="C365" s="73"/>
      <c r="D365" s="73"/>
      <c r="E365" s="71" t="s">
        <v>258</v>
      </c>
      <c r="F365" s="71" t="s">
        <v>259</v>
      </c>
      <c r="G365" s="71" t="s">
        <v>260</v>
      </c>
      <c r="H365" s="71" t="s">
        <v>261</v>
      </c>
      <c r="I365" s="72"/>
      <c r="J365" s="72"/>
      <c r="K365" s="72"/>
    </row>
    <row r="366" customFormat="false" ht="30" hidden="false" customHeight="false" outlineLevel="0" collapsed="false">
      <c r="A366" s="75"/>
      <c r="B366" s="72"/>
      <c r="C366" s="73"/>
      <c r="D366" s="73"/>
      <c r="E366" s="71" t="s">
        <v>262</v>
      </c>
      <c r="F366" s="71" t="s">
        <v>263</v>
      </c>
      <c r="G366" s="71" t="s">
        <v>264</v>
      </c>
      <c r="H366" s="71" t="s">
        <v>265</v>
      </c>
      <c r="I366" s="72"/>
      <c r="J366" s="72"/>
      <c r="K366" s="72"/>
    </row>
    <row r="367" customFormat="false" ht="30" hidden="false" customHeight="false" outlineLevel="0" collapsed="false">
      <c r="A367" s="75"/>
      <c r="B367" s="72"/>
      <c r="C367" s="73"/>
      <c r="D367" s="73"/>
      <c r="E367" s="71" t="s">
        <v>266</v>
      </c>
      <c r="F367" s="71" t="s">
        <v>267</v>
      </c>
      <c r="G367" s="71" t="s">
        <v>268</v>
      </c>
      <c r="H367" s="71" t="s">
        <v>269</v>
      </c>
      <c r="I367" s="72"/>
      <c r="J367" s="72"/>
      <c r="K367" s="72"/>
    </row>
    <row r="368" customFormat="false" ht="30" hidden="false" customHeight="false" outlineLevel="0" collapsed="false">
      <c r="A368" s="75"/>
      <c r="B368" s="72"/>
      <c r="C368" s="73"/>
      <c r="D368" s="73"/>
      <c r="E368" s="71" t="s">
        <v>270</v>
      </c>
      <c r="F368" s="71" t="s">
        <v>271</v>
      </c>
      <c r="G368" s="71" t="s">
        <v>272</v>
      </c>
      <c r="H368" s="71" t="s">
        <v>273</v>
      </c>
      <c r="I368" s="72"/>
      <c r="J368" s="72"/>
      <c r="K368" s="72"/>
    </row>
    <row r="369" customFormat="false" ht="30" hidden="false" customHeight="false" outlineLevel="0" collapsed="false">
      <c r="A369" s="75"/>
      <c r="B369" s="72"/>
      <c r="C369" s="73"/>
      <c r="D369" s="73"/>
      <c r="E369" s="71" t="s">
        <v>274</v>
      </c>
      <c r="F369" s="71" t="s">
        <v>275</v>
      </c>
      <c r="G369" s="71" t="s">
        <v>276</v>
      </c>
      <c r="H369" s="71" t="s">
        <v>277</v>
      </c>
      <c r="I369" s="72"/>
      <c r="J369" s="72"/>
      <c r="K369" s="72"/>
    </row>
    <row r="370" customFormat="false" ht="30" hidden="false" customHeight="false" outlineLevel="0" collapsed="false">
      <c r="A370" s="75"/>
      <c r="B370" s="72"/>
      <c r="C370" s="73"/>
      <c r="D370" s="73"/>
      <c r="E370" s="71" t="s">
        <v>278</v>
      </c>
      <c r="F370" s="71" t="s">
        <v>279</v>
      </c>
      <c r="G370" s="71" t="s">
        <v>280</v>
      </c>
      <c r="H370" s="71" t="s">
        <v>281</v>
      </c>
      <c r="I370" s="72"/>
      <c r="J370" s="72"/>
      <c r="K370" s="72"/>
    </row>
    <row r="371" customFormat="false" ht="30" hidden="false" customHeight="false" outlineLevel="0" collapsed="false">
      <c r="A371" s="75"/>
      <c r="B371" s="72"/>
      <c r="C371" s="73"/>
      <c r="D371" s="73"/>
      <c r="E371" s="71" t="s">
        <v>282</v>
      </c>
      <c r="F371" s="71" t="s">
        <v>283</v>
      </c>
      <c r="G371" s="71" t="s">
        <v>284</v>
      </c>
      <c r="H371" s="71" t="s">
        <v>285</v>
      </c>
      <c r="I371" s="72"/>
      <c r="J371" s="72"/>
      <c r="K371" s="72"/>
    </row>
    <row r="372" customFormat="false" ht="30" hidden="false" customHeight="false" outlineLevel="0" collapsed="false">
      <c r="A372" s="75"/>
      <c r="B372" s="72"/>
      <c r="C372" s="73"/>
      <c r="D372" s="73"/>
      <c r="E372" s="71" t="s">
        <v>286</v>
      </c>
      <c r="F372" s="71" t="s">
        <v>287</v>
      </c>
      <c r="G372" s="71" t="s">
        <v>288</v>
      </c>
      <c r="H372" s="71" t="s">
        <v>289</v>
      </c>
      <c r="I372" s="72"/>
      <c r="J372" s="72"/>
      <c r="K372" s="72"/>
    </row>
    <row r="373" customFormat="false" ht="30" hidden="false" customHeight="false" outlineLevel="0" collapsed="false">
      <c r="A373" s="75"/>
      <c r="B373" s="72"/>
      <c r="C373" s="73"/>
      <c r="D373" s="73"/>
      <c r="E373" s="71" t="s">
        <v>290</v>
      </c>
      <c r="F373" s="71" t="s">
        <v>291</v>
      </c>
      <c r="G373" s="71" t="s">
        <v>292</v>
      </c>
      <c r="H373" s="71" t="s">
        <v>293</v>
      </c>
      <c r="I373" s="72"/>
      <c r="J373" s="72"/>
      <c r="K373" s="72"/>
    </row>
    <row r="374" customFormat="false" ht="30" hidden="false" customHeight="false" outlineLevel="0" collapsed="false">
      <c r="A374" s="75"/>
      <c r="B374" s="72"/>
      <c r="C374" s="73"/>
      <c r="D374" s="73"/>
      <c r="E374" s="71" t="s">
        <v>294</v>
      </c>
      <c r="F374" s="71" t="s">
        <v>295</v>
      </c>
      <c r="G374" s="71" t="s">
        <v>296</v>
      </c>
      <c r="H374" s="71" t="s">
        <v>297</v>
      </c>
      <c r="I374" s="72"/>
      <c r="J374" s="72"/>
      <c r="K374" s="72"/>
    </row>
    <row r="375" customFormat="false" ht="30" hidden="false" customHeight="false" outlineLevel="0" collapsed="false">
      <c r="A375" s="75"/>
      <c r="B375" s="72"/>
      <c r="C375" s="73"/>
      <c r="D375" s="73"/>
      <c r="E375" s="71" t="s">
        <v>298</v>
      </c>
      <c r="F375" s="71" t="s">
        <v>299</v>
      </c>
      <c r="G375" s="71" t="s">
        <v>300</v>
      </c>
      <c r="H375" s="71" t="s">
        <v>301</v>
      </c>
      <c r="I375" s="72"/>
      <c r="J375" s="72"/>
      <c r="K375" s="72"/>
    </row>
    <row r="376" customFormat="false" ht="30" hidden="false" customHeight="false" outlineLevel="0" collapsed="false">
      <c r="A376" s="75"/>
      <c r="B376" s="72"/>
      <c r="C376" s="73"/>
      <c r="D376" s="73"/>
      <c r="E376" s="71" t="s">
        <v>302</v>
      </c>
      <c r="F376" s="71" t="s">
        <v>303</v>
      </c>
      <c r="G376" s="71"/>
      <c r="H376" s="71" t="s">
        <v>304</v>
      </c>
      <c r="I376" s="72"/>
      <c r="J376" s="72"/>
      <c r="K376" s="72"/>
    </row>
    <row r="377" customFormat="false" ht="30" hidden="false" customHeight="false" outlineLevel="0" collapsed="false">
      <c r="A377" s="75"/>
      <c r="B377" s="72"/>
      <c r="C377" s="73"/>
      <c r="D377" s="73"/>
      <c r="E377" s="71" t="s">
        <v>305</v>
      </c>
      <c r="F377" s="71" t="s">
        <v>306</v>
      </c>
      <c r="G377" s="71" t="s">
        <v>173</v>
      </c>
      <c r="H377" s="71" t="s">
        <v>307</v>
      </c>
      <c r="I377" s="72"/>
      <c r="J377" s="72"/>
      <c r="K377" s="72"/>
    </row>
    <row r="378" customFormat="false" ht="30" hidden="false" customHeight="false" outlineLevel="0" collapsed="false">
      <c r="A378" s="75"/>
      <c r="B378" s="72"/>
      <c r="C378" s="73"/>
      <c r="D378" s="73"/>
      <c r="E378" s="71" t="s">
        <v>308</v>
      </c>
      <c r="F378" s="71" t="s">
        <v>309</v>
      </c>
      <c r="G378" s="71" t="s">
        <v>177</v>
      </c>
      <c r="H378" s="71" t="s">
        <v>310</v>
      </c>
      <c r="I378" s="72"/>
      <c r="J378" s="72"/>
      <c r="K378" s="72"/>
    </row>
    <row r="379" customFormat="false" ht="30" hidden="false" customHeight="false" outlineLevel="0" collapsed="false">
      <c r="A379" s="75"/>
      <c r="B379" s="72"/>
      <c r="C379" s="73"/>
      <c r="D379" s="73"/>
      <c r="E379" s="71" t="s">
        <v>311</v>
      </c>
      <c r="F379" s="71" t="s">
        <v>312</v>
      </c>
      <c r="G379" s="71" t="s">
        <v>313</v>
      </c>
      <c r="H379" s="71" t="s">
        <v>314</v>
      </c>
      <c r="I379" s="72"/>
      <c r="J379" s="72"/>
      <c r="K379" s="72"/>
    </row>
    <row r="380" customFormat="false" ht="30" hidden="false" customHeight="false" outlineLevel="0" collapsed="false">
      <c r="A380" s="75"/>
      <c r="B380" s="72"/>
      <c r="C380" s="73"/>
      <c r="D380" s="73"/>
      <c r="E380" s="71" t="s">
        <v>315</v>
      </c>
      <c r="F380" s="71" t="s">
        <v>316</v>
      </c>
      <c r="G380" s="71" t="s">
        <v>317</v>
      </c>
      <c r="H380" s="71" t="s">
        <v>318</v>
      </c>
      <c r="I380" s="72"/>
      <c r="J380" s="72"/>
      <c r="K380" s="72"/>
    </row>
    <row r="381" customFormat="false" ht="30" hidden="false" customHeight="false" outlineLevel="0" collapsed="false">
      <c r="A381" s="75"/>
      <c r="B381" s="72"/>
      <c r="C381" s="73"/>
      <c r="D381" s="73"/>
      <c r="E381" s="71" t="s">
        <v>319</v>
      </c>
      <c r="F381" s="71" t="s">
        <v>320</v>
      </c>
      <c r="G381" s="71" t="s">
        <v>321</v>
      </c>
      <c r="H381" s="71" t="s">
        <v>322</v>
      </c>
      <c r="I381" s="72"/>
      <c r="J381" s="72"/>
      <c r="K381" s="72"/>
    </row>
    <row r="382" customFormat="false" ht="30" hidden="false" customHeight="false" outlineLevel="0" collapsed="false">
      <c r="A382" s="75"/>
      <c r="B382" s="72"/>
      <c r="C382" s="73"/>
      <c r="D382" s="73"/>
      <c r="E382" s="71" t="s">
        <v>323</v>
      </c>
      <c r="F382" s="71" t="s">
        <v>324</v>
      </c>
      <c r="G382" s="71" t="s">
        <v>325</v>
      </c>
      <c r="H382" s="71" t="s">
        <v>326</v>
      </c>
      <c r="I382" s="72"/>
      <c r="J382" s="72"/>
      <c r="K382" s="72"/>
    </row>
    <row r="383" customFormat="false" ht="30" hidden="false" customHeight="false" outlineLevel="0" collapsed="false">
      <c r="A383" s="75"/>
      <c r="B383" s="72"/>
      <c r="C383" s="73"/>
      <c r="D383" s="73"/>
      <c r="E383" s="71" t="s">
        <v>327</v>
      </c>
      <c r="F383" s="71" t="s">
        <v>328</v>
      </c>
      <c r="G383" s="71" t="s">
        <v>329</v>
      </c>
      <c r="H383" s="71" t="s">
        <v>330</v>
      </c>
      <c r="I383" s="72"/>
      <c r="J383" s="72"/>
      <c r="K383" s="72"/>
    </row>
    <row r="384" customFormat="false" ht="30" hidden="false" customHeight="false" outlineLevel="0" collapsed="false">
      <c r="A384" s="75"/>
      <c r="B384" s="72"/>
      <c r="C384" s="73"/>
      <c r="D384" s="73"/>
      <c r="E384" s="71" t="s">
        <v>331</v>
      </c>
      <c r="F384" s="71" t="s">
        <v>332</v>
      </c>
      <c r="G384" s="71" t="s">
        <v>181</v>
      </c>
      <c r="H384" s="71" t="s">
        <v>333</v>
      </c>
      <c r="I384" s="72"/>
      <c r="J384" s="72"/>
      <c r="K384" s="72"/>
    </row>
    <row r="385" customFormat="false" ht="30" hidden="false" customHeight="false" outlineLevel="0" collapsed="false">
      <c r="A385" s="75"/>
      <c r="B385" s="72"/>
      <c r="C385" s="73"/>
      <c r="D385" s="73"/>
      <c r="E385" s="71" t="s">
        <v>334</v>
      </c>
      <c r="F385" s="71" t="s">
        <v>335</v>
      </c>
      <c r="G385" s="71" t="s">
        <v>336</v>
      </c>
      <c r="H385" s="71" t="s">
        <v>337</v>
      </c>
      <c r="I385" s="72"/>
      <c r="J385" s="72"/>
      <c r="K385" s="72"/>
    </row>
    <row r="386" customFormat="false" ht="30" hidden="false" customHeight="false" outlineLevel="0" collapsed="false">
      <c r="A386" s="75"/>
      <c r="B386" s="72"/>
      <c r="C386" s="73"/>
      <c r="D386" s="73"/>
      <c r="E386" s="71" t="s">
        <v>338</v>
      </c>
      <c r="F386" s="71" t="s">
        <v>339</v>
      </c>
      <c r="G386" s="71" t="s">
        <v>185</v>
      </c>
      <c r="H386" s="71" t="s">
        <v>340</v>
      </c>
      <c r="I386" s="72"/>
      <c r="J386" s="72"/>
      <c r="K386" s="72"/>
    </row>
    <row r="387" customFormat="false" ht="30" hidden="false" customHeight="false" outlineLevel="0" collapsed="false">
      <c r="A387" s="75"/>
      <c r="B387" s="72"/>
      <c r="C387" s="73"/>
      <c r="D387" s="73"/>
      <c r="E387" s="71" t="s">
        <v>341</v>
      </c>
      <c r="F387" s="71" t="s">
        <v>342</v>
      </c>
      <c r="G387" s="71" t="s">
        <v>189</v>
      </c>
      <c r="H387" s="71" t="s">
        <v>343</v>
      </c>
      <c r="I387" s="72"/>
      <c r="J387" s="72"/>
      <c r="K387" s="72"/>
    </row>
    <row r="388" customFormat="false" ht="30" hidden="false" customHeight="false" outlineLevel="0" collapsed="false">
      <c r="A388" s="75"/>
      <c r="B388" s="72"/>
      <c r="C388" s="73"/>
      <c r="D388" s="73"/>
      <c r="E388" s="71" t="s">
        <v>344</v>
      </c>
      <c r="F388" s="71" t="s">
        <v>345</v>
      </c>
      <c r="G388" s="71" t="s">
        <v>193</v>
      </c>
      <c r="H388" s="71" t="s">
        <v>346</v>
      </c>
      <c r="I388" s="72"/>
      <c r="J388" s="72"/>
      <c r="K388" s="72"/>
    </row>
    <row r="389" customFormat="false" ht="30" hidden="false" customHeight="false" outlineLevel="0" collapsed="false">
      <c r="A389" s="75"/>
      <c r="B389" s="72"/>
      <c r="C389" s="73"/>
      <c r="D389" s="73"/>
      <c r="E389" s="71" t="s">
        <v>347</v>
      </c>
      <c r="F389" s="71" t="s">
        <v>348</v>
      </c>
      <c r="G389" s="71" t="s">
        <v>197</v>
      </c>
      <c r="H389" s="71" t="s">
        <v>349</v>
      </c>
      <c r="I389" s="72"/>
      <c r="J389" s="72"/>
      <c r="K389" s="72"/>
    </row>
    <row r="390" customFormat="false" ht="30" hidden="false" customHeight="false" outlineLevel="0" collapsed="false">
      <c r="A390" s="75"/>
      <c r="B390" s="72"/>
      <c r="C390" s="73"/>
      <c r="D390" s="73"/>
      <c r="E390" s="71" t="s">
        <v>350</v>
      </c>
      <c r="F390" s="71" t="s">
        <v>351</v>
      </c>
      <c r="G390" s="71" t="s">
        <v>352</v>
      </c>
      <c r="H390" s="71" t="s">
        <v>353</v>
      </c>
      <c r="I390" s="72"/>
      <c r="J390" s="72"/>
      <c r="K390" s="72"/>
    </row>
    <row r="391" customFormat="false" ht="30" hidden="false" customHeight="false" outlineLevel="0" collapsed="false">
      <c r="A391" s="75"/>
      <c r="B391" s="72"/>
      <c r="C391" s="73"/>
      <c r="D391" s="73"/>
      <c r="E391" s="71" t="s">
        <v>354</v>
      </c>
      <c r="F391" s="71" t="s">
        <v>355</v>
      </c>
      <c r="G391" s="71" t="s">
        <v>356</v>
      </c>
      <c r="H391" s="71" t="s">
        <v>357</v>
      </c>
      <c r="I391" s="72"/>
      <c r="J391" s="72"/>
      <c r="K391" s="72"/>
    </row>
    <row r="392" customFormat="false" ht="30" hidden="false" customHeight="false" outlineLevel="0" collapsed="false">
      <c r="A392" s="75"/>
      <c r="B392" s="72"/>
      <c r="C392" s="73"/>
      <c r="D392" s="73"/>
      <c r="E392" s="71" t="s">
        <v>358</v>
      </c>
      <c r="F392" s="71" t="s">
        <v>359</v>
      </c>
      <c r="G392" s="71" t="s">
        <v>360</v>
      </c>
      <c r="H392" s="71" t="s">
        <v>361</v>
      </c>
      <c r="I392" s="72"/>
      <c r="J392" s="72"/>
      <c r="K392" s="72"/>
    </row>
    <row r="393" customFormat="false" ht="30" hidden="false" customHeight="false" outlineLevel="0" collapsed="false">
      <c r="A393" s="75"/>
      <c r="B393" s="72"/>
      <c r="C393" s="73"/>
      <c r="D393" s="73"/>
      <c r="E393" s="71" t="s">
        <v>362</v>
      </c>
      <c r="F393" s="71" t="s">
        <v>363</v>
      </c>
      <c r="G393" s="71" t="s">
        <v>364</v>
      </c>
      <c r="H393" s="71" t="s">
        <v>365</v>
      </c>
      <c r="I393" s="72"/>
      <c r="J393" s="72"/>
      <c r="K393" s="72"/>
    </row>
    <row r="394" customFormat="false" ht="30" hidden="false" customHeight="false" outlineLevel="0" collapsed="false">
      <c r="A394" s="75"/>
      <c r="B394" s="72"/>
      <c r="C394" s="73"/>
      <c r="D394" s="73"/>
      <c r="E394" s="71" t="s">
        <v>366</v>
      </c>
      <c r="F394" s="71" t="s">
        <v>367</v>
      </c>
      <c r="G394" s="71" t="s">
        <v>368</v>
      </c>
      <c r="H394" s="71" t="s">
        <v>369</v>
      </c>
      <c r="I394" s="72"/>
      <c r="J394" s="72"/>
      <c r="K394" s="72"/>
    </row>
    <row r="395" customFormat="false" ht="30" hidden="false" customHeight="false" outlineLevel="0" collapsed="false">
      <c r="A395" s="75"/>
      <c r="B395" s="72"/>
      <c r="C395" s="73"/>
      <c r="D395" s="73"/>
      <c r="E395" s="71" t="s">
        <v>370</v>
      </c>
      <c r="F395" s="71" t="s">
        <v>371</v>
      </c>
      <c r="G395" s="71" t="s">
        <v>372</v>
      </c>
      <c r="H395" s="71" t="s">
        <v>373</v>
      </c>
      <c r="I395" s="72"/>
      <c r="J395" s="72"/>
      <c r="K395" s="72"/>
    </row>
    <row r="396" customFormat="false" ht="30" hidden="false" customHeight="false" outlineLevel="0" collapsed="false">
      <c r="A396" s="75"/>
      <c r="B396" s="72"/>
      <c r="C396" s="73"/>
      <c r="D396" s="73"/>
      <c r="E396" s="71" t="s">
        <v>374</v>
      </c>
      <c r="F396" s="71" t="s">
        <v>375</v>
      </c>
      <c r="G396" s="71" t="s">
        <v>376</v>
      </c>
      <c r="H396" s="71" t="s">
        <v>377</v>
      </c>
      <c r="I396" s="72"/>
      <c r="J396" s="72"/>
      <c r="K396" s="72"/>
    </row>
    <row r="397" customFormat="false" ht="30" hidden="false" customHeight="false" outlineLevel="0" collapsed="false">
      <c r="A397" s="75"/>
      <c r="B397" s="72"/>
      <c r="C397" s="73"/>
      <c r="D397" s="73"/>
      <c r="E397" s="71" t="s">
        <v>378</v>
      </c>
      <c r="F397" s="71" t="s">
        <v>379</v>
      </c>
      <c r="G397" s="71" t="s">
        <v>380</v>
      </c>
      <c r="H397" s="71" t="s">
        <v>381</v>
      </c>
      <c r="I397" s="72"/>
      <c r="J397" s="72"/>
      <c r="K397" s="72"/>
    </row>
    <row r="398" customFormat="false" ht="30" hidden="false" customHeight="false" outlineLevel="0" collapsed="false">
      <c r="A398" s="75"/>
      <c r="B398" s="72"/>
      <c r="C398" s="72"/>
      <c r="D398" s="72"/>
      <c r="E398" s="78" t="s">
        <v>382</v>
      </c>
      <c r="F398" s="71" t="s">
        <v>383</v>
      </c>
      <c r="G398" s="71" t="s">
        <v>384</v>
      </c>
      <c r="H398" s="71" t="s">
        <v>385</v>
      </c>
      <c r="I398" s="72"/>
      <c r="J398" s="72"/>
      <c r="K398" s="72"/>
    </row>
    <row r="399" customFormat="false" ht="30" hidden="false" customHeight="false" outlineLevel="0" collapsed="false">
      <c r="A399" s="75"/>
      <c r="B399" s="72"/>
      <c r="C399" s="72"/>
      <c r="D399" s="72"/>
      <c r="E399" s="78" t="s">
        <v>386</v>
      </c>
      <c r="F399" s="71" t="s">
        <v>387</v>
      </c>
      <c r="G399" s="71" t="s">
        <v>388</v>
      </c>
      <c r="H399" s="71" t="s">
        <v>389</v>
      </c>
      <c r="I399" s="72"/>
      <c r="J399" s="72"/>
      <c r="K399" s="72"/>
    </row>
    <row r="400" customFormat="false" ht="30" hidden="false" customHeight="false" outlineLevel="0" collapsed="false">
      <c r="A400" s="75"/>
      <c r="B400" s="72"/>
      <c r="C400" s="72"/>
      <c r="D400" s="72"/>
      <c r="E400" s="78" t="s">
        <v>390</v>
      </c>
      <c r="F400" s="71" t="s">
        <v>391</v>
      </c>
      <c r="G400" s="71" t="s">
        <v>392</v>
      </c>
      <c r="H400" s="71" t="s">
        <v>393</v>
      </c>
      <c r="I400" s="72"/>
      <c r="J400" s="72"/>
      <c r="K400" s="72"/>
    </row>
    <row r="401" customFormat="false" ht="30" hidden="false" customHeight="false" outlineLevel="0" collapsed="false">
      <c r="A401" s="75"/>
      <c r="B401" s="72"/>
      <c r="C401" s="72"/>
      <c r="D401" s="72"/>
      <c r="E401" s="78" t="s">
        <v>394</v>
      </c>
      <c r="F401" s="71" t="s">
        <v>395</v>
      </c>
      <c r="G401" s="71" t="s">
        <v>396</v>
      </c>
      <c r="H401" s="71" t="s">
        <v>397</v>
      </c>
      <c r="I401" s="72"/>
      <c r="J401" s="72"/>
      <c r="K401" s="72"/>
    </row>
    <row r="402" customFormat="false" ht="30" hidden="false" customHeight="false" outlineLevel="0" collapsed="false">
      <c r="A402" s="75"/>
      <c r="B402" s="72"/>
      <c r="C402" s="72"/>
      <c r="D402" s="72"/>
      <c r="E402" s="71"/>
      <c r="F402" s="71" t="s">
        <v>398</v>
      </c>
      <c r="G402" s="71" t="s">
        <v>399</v>
      </c>
      <c r="H402" s="71" t="s">
        <v>400</v>
      </c>
      <c r="I402" s="72"/>
      <c r="J402" s="72"/>
      <c r="K402" s="72"/>
    </row>
    <row r="403" customFormat="false" ht="30" hidden="false" customHeight="false" outlineLevel="0" collapsed="false">
      <c r="A403" s="75"/>
      <c r="B403" s="72"/>
      <c r="C403" s="72"/>
      <c r="D403" s="72"/>
      <c r="E403" s="71"/>
      <c r="F403" s="71" t="s">
        <v>401</v>
      </c>
      <c r="G403" s="71" t="s">
        <v>402</v>
      </c>
      <c r="H403" s="71" t="s">
        <v>403</v>
      </c>
      <c r="I403" s="72"/>
      <c r="J403" s="72"/>
      <c r="K403" s="72"/>
    </row>
    <row r="404" customFormat="false" ht="30" hidden="false" customHeight="false" outlineLevel="0" collapsed="false">
      <c r="A404" s="75"/>
      <c r="B404" s="72"/>
      <c r="C404" s="72"/>
      <c r="D404" s="72"/>
      <c r="E404" s="71"/>
      <c r="F404" s="71" t="s">
        <v>404</v>
      </c>
      <c r="G404" s="71" t="s">
        <v>405</v>
      </c>
      <c r="H404" s="71" t="s">
        <v>406</v>
      </c>
      <c r="I404" s="72"/>
      <c r="J404" s="72"/>
      <c r="K404" s="72"/>
    </row>
    <row r="405" customFormat="false" ht="30" hidden="false" customHeight="false" outlineLevel="0" collapsed="false">
      <c r="A405" s="75"/>
      <c r="B405" s="72"/>
      <c r="C405" s="72"/>
      <c r="D405" s="72"/>
      <c r="E405" s="71"/>
      <c r="F405" s="71" t="s">
        <v>407</v>
      </c>
      <c r="G405" s="71" t="s">
        <v>408</v>
      </c>
      <c r="H405" s="71" t="s">
        <v>409</v>
      </c>
      <c r="I405" s="72"/>
      <c r="J405" s="72"/>
      <c r="K405" s="72"/>
    </row>
    <row r="406" customFormat="false" ht="30" hidden="false" customHeight="false" outlineLevel="0" collapsed="false">
      <c r="A406" s="75"/>
      <c r="B406" s="72"/>
      <c r="C406" s="72"/>
      <c r="D406" s="72"/>
      <c r="E406" s="71"/>
      <c r="F406" s="71" t="s">
        <v>410</v>
      </c>
      <c r="G406" s="71" t="s">
        <v>411</v>
      </c>
      <c r="H406" s="71" t="s">
        <v>412</v>
      </c>
      <c r="I406" s="72"/>
      <c r="J406" s="72"/>
      <c r="K406" s="72"/>
    </row>
    <row r="407" customFormat="false" ht="30" hidden="false" customHeight="false" outlineLevel="0" collapsed="false">
      <c r="A407" s="75"/>
      <c r="B407" s="72"/>
      <c r="C407" s="72"/>
      <c r="D407" s="72"/>
      <c r="E407" s="71"/>
      <c r="F407" s="71" t="s">
        <v>413</v>
      </c>
      <c r="G407" s="71" t="s">
        <v>414</v>
      </c>
      <c r="H407" s="71" t="s">
        <v>415</v>
      </c>
      <c r="I407" s="72"/>
      <c r="J407" s="72"/>
      <c r="K407" s="72"/>
    </row>
    <row r="408" customFormat="false" ht="30" hidden="false" customHeight="false" outlineLevel="0" collapsed="false">
      <c r="A408" s="75"/>
      <c r="B408" s="72"/>
      <c r="C408" s="72"/>
      <c r="D408" s="72"/>
      <c r="E408" s="71"/>
      <c r="F408" s="71" t="s">
        <v>416</v>
      </c>
      <c r="G408" s="71" t="s">
        <v>417</v>
      </c>
      <c r="H408" s="71" t="s">
        <v>418</v>
      </c>
      <c r="I408" s="72"/>
      <c r="J408" s="72"/>
      <c r="K408" s="72"/>
    </row>
    <row r="409" customFormat="false" ht="30" hidden="false" customHeight="false" outlineLevel="0" collapsed="false">
      <c r="A409" s="75"/>
      <c r="B409" s="72"/>
      <c r="C409" s="72"/>
      <c r="D409" s="72"/>
      <c r="E409" s="71"/>
      <c r="F409" s="71" t="s">
        <v>419</v>
      </c>
      <c r="G409" s="71" t="s">
        <v>420</v>
      </c>
      <c r="H409" s="71" t="s">
        <v>421</v>
      </c>
      <c r="I409" s="72"/>
      <c r="J409" s="72"/>
      <c r="K409" s="72"/>
    </row>
    <row r="410" customFormat="false" ht="30" hidden="false" customHeight="false" outlineLevel="0" collapsed="false">
      <c r="A410" s="75"/>
      <c r="B410" s="72"/>
      <c r="C410" s="72"/>
      <c r="D410" s="72"/>
      <c r="E410" s="71"/>
      <c r="F410" s="71" t="s">
        <v>422</v>
      </c>
      <c r="G410" s="71" t="s">
        <v>423</v>
      </c>
      <c r="H410" s="71" t="s">
        <v>424</v>
      </c>
      <c r="I410" s="72"/>
      <c r="J410" s="72"/>
      <c r="K410" s="72"/>
    </row>
    <row r="411" customFormat="false" ht="30" hidden="false" customHeight="false" outlineLevel="0" collapsed="false">
      <c r="A411" s="75"/>
      <c r="B411" s="72"/>
      <c r="C411" s="72"/>
      <c r="D411" s="72"/>
      <c r="E411" s="71"/>
      <c r="F411" s="71" t="s">
        <v>425</v>
      </c>
      <c r="G411" s="71" t="s">
        <v>426</v>
      </c>
      <c r="H411" s="71" t="s">
        <v>427</v>
      </c>
      <c r="I411" s="72"/>
      <c r="J411" s="72"/>
      <c r="K411" s="72"/>
    </row>
    <row r="412" customFormat="false" ht="30" hidden="false" customHeight="false" outlineLevel="0" collapsed="false">
      <c r="A412" s="75"/>
      <c r="B412" s="72"/>
      <c r="C412" s="72"/>
      <c r="D412" s="72"/>
      <c r="E412" s="71"/>
      <c r="F412" s="71" t="s">
        <v>428</v>
      </c>
      <c r="G412" s="71" t="s">
        <v>429</v>
      </c>
      <c r="H412" s="71" t="s">
        <v>430</v>
      </c>
      <c r="I412" s="72"/>
      <c r="J412" s="72"/>
      <c r="K412" s="72"/>
    </row>
    <row r="413" customFormat="false" ht="30" hidden="false" customHeight="false" outlineLevel="0" collapsed="false">
      <c r="A413" s="75"/>
      <c r="B413" s="72"/>
      <c r="C413" s="72"/>
      <c r="D413" s="72"/>
      <c r="E413" s="71"/>
      <c r="F413" s="71" t="s">
        <v>431</v>
      </c>
      <c r="G413" s="71" t="s">
        <v>432</v>
      </c>
      <c r="H413" s="71" t="s">
        <v>433</v>
      </c>
      <c r="I413" s="72"/>
      <c r="J413" s="72"/>
      <c r="K413" s="72"/>
    </row>
    <row r="414" customFormat="false" ht="30" hidden="false" customHeight="false" outlineLevel="0" collapsed="false">
      <c r="A414" s="75"/>
      <c r="B414" s="72"/>
      <c r="C414" s="72"/>
      <c r="D414" s="72"/>
      <c r="E414" s="71"/>
      <c r="F414" s="71" t="s">
        <v>434</v>
      </c>
      <c r="G414" s="79" t="s">
        <v>435</v>
      </c>
      <c r="H414" s="71" t="s">
        <v>436</v>
      </c>
      <c r="I414" s="72"/>
      <c r="J414" s="72"/>
      <c r="K414" s="72"/>
    </row>
    <row r="415" customFormat="false" ht="30" hidden="false" customHeight="false" outlineLevel="0" collapsed="false">
      <c r="A415" s="75"/>
      <c r="B415" s="72"/>
      <c r="C415" s="72"/>
      <c r="D415" s="72"/>
      <c r="E415" s="71"/>
      <c r="F415" s="71" t="s">
        <v>437</v>
      </c>
      <c r="G415" s="79" t="s">
        <v>438</v>
      </c>
      <c r="H415" s="71" t="s">
        <v>439</v>
      </c>
      <c r="I415" s="72"/>
      <c r="J415" s="72"/>
      <c r="K415" s="72"/>
    </row>
    <row r="416" customFormat="false" ht="30" hidden="false" customHeight="false" outlineLevel="0" collapsed="false">
      <c r="A416" s="75"/>
      <c r="B416" s="72"/>
      <c r="C416" s="72"/>
      <c r="D416" s="72"/>
      <c r="E416" s="71"/>
      <c r="F416" s="71" t="s">
        <v>440</v>
      </c>
      <c r="G416" s="79" t="s">
        <v>441</v>
      </c>
      <c r="H416" s="71" t="s">
        <v>442</v>
      </c>
      <c r="I416" s="72"/>
      <c r="J416" s="72"/>
      <c r="K416" s="72"/>
    </row>
    <row r="417" customFormat="false" ht="30" hidden="false" customHeight="false" outlineLevel="0" collapsed="false">
      <c r="A417" s="75"/>
      <c r="B417" s="72"/>
      <c r="C417" s="72"/>
      <c r="D417" s="72"/>
      <c r="E417" s="71"/>
      <c r="F417" s="71" t="s">
        <v>443</v>
      </c>
      <c r="G417" s="71" t="s">
        <v>444</v>
      </c>
      <c r="H417" s="71" t="s">
        <v>445</v>
      </c>
      <c r="I417" s="72"/>
      <c r="J417" s="72"/>
      <c r="K417" s="72"/>
    </row>
    <row r="418" customFormat="false" ht="30" hidden="false" customHeight="false" outlineLevel="0" collapsed="false">
      <c r="A418" s="75"/>
      <c r="B418" s="72"/>
      <c r="C418" s="72"/>
      <c r="D418" s="72"/>
      <c r="E418" s="71"/>
      <c r="F418" s="71" t="s">
        <v>446</v>
      </c>
      <c r="G418" s="71" t="s">
        <v>444</v>
      </c>
      <c r="H418" s="71" t="s">
        <v>447</v>
      </c>
      <c r="I418" s="72"/>
      <c r="J418" s="72"/>
      <c r="K418" s="72"/>
    </row>
    <row r="419" customFormat="false" ht="30" hidden="false" customHeight="false" outlineLevel="0" collapsed="false">
      <c r="A419" s="75"/>
      <c r="B419" s="72"/>
      <c r="C419" s="72"/>
      <c r="D419" s="72"/>
      <c r="E419" s="71"/>
      <c r="F419" s="71" t="s">
        <v>448</v>
      </c>
      <c r="G419" s="71" t="s">
        <v>449</v>
      </c>
      <c r="H419" s="71" t="s">
        <v>450</v>
      </c>
      <c r="I419" s="72"/>
      <c r="J419" s="72"/>
      <c r="K419" s="72"/>
    </row>
    <row r="420" customFormat="false" ht="30" hidden="false" customHeight="false" outlineLevel="0" collapsed="false">
      <c r="A420" s="75"/>
      <c r="B420" s="72"/>
      <c r="C420" s="72"/>
      <c r="D420" s="72"/>
      <c r="E420" s="71"/>
      <c r="F420" s="71" t="s">
        <v>451</v>
      </c>
      <c r="G420" s="71" t="s">
        <v>452</v>
      </c>
      <c r="H420" s="71" t="s">
        <v>453</v>
      </c>
      <c r="I420" s="72"/>
      <c r="J420" s="72"/>
      <c r="K420" s="72"/>
    </row>
    <row r="421" customFormat="false" ht="30" hidden="false" customHeight="false" outlineLevel="0" collapsed="false">
      <c r="A421" s="75"/>
      <c r="B421" s="72"/>
      <c r="C421" s="72"/>
      <c r="D421" s="72"/>
      <c r="E421" s="71"/>
      <c r="F421" s="71" t="s">
        <v>454</v>
      </c>
      <c r="G421" s="71" t="s">
        <v>455</v>
      </c>
      <c r="H421" s="71" t="s">
        <v>456</v>
      </c>
      <c r="I421" s="72"/>
      <c r="J421" s="72"/>
      <c r="K421" s="72"/>
    </row>
    <row r="422" customFormat="false" ht="30" hidden="false" customHeight="false" outlineLevel="0" collapsed="false">
      <c r="A422" s="75"/>
      <c r="B422" s="72"/>
      <c r="C422" s="72"/>
      <c r="D422" s="72"/>
      <c r="E422" s="71"/>
      <c r="F422" s="71" t="s">
        <v>457</v>
      </c>
      <c r="G422" s="71" t="s">
        <v>458</v>
      </c>
      <c r="H422" s="71" t="s">
        <v>459</v>
      </c>
      <c r="I422" s="72"/>
      <c r="J422" s="72"/>
      <c r="K422" s="72"/>
    </row>
    <row r="423" customFormat="false" ht="30" hidden="false" customHeight="false" outlineLevel="0" collapsed="false">
      <c r="A423" s="75"/>
      <c r="B423" s="72"/>
      <c r="C423" s="72"/>
      <c r="D423" s="72"/>
      <c r="E423" s="71"/>
      <c r="F423" s="71" t="s">
        <v>460</v>
      </c>
      <c r="G423" s="71" t="s">
        <v>461</v>
      </c>
      <c r="H423" s="71" t="s">
        <v>462</v>
      </c>
      <c r="I423" s="72"/>
      <c r="J423" s="72"/>
      <c r="K423" s="72"/>
    </row>
    <row r="424" customFormat="false" ht="30" hidden="false" customHeight="false" outlineLevel="0" collapsed="false">
      <c r="A424" s="75"/>
      <c r="B424" s="72"/>
      <c r="C424" s="72"/>
      <c r="D424" s="72"/>
      <c r="E424" s="71"/>
      <c r="F424" s="71" t="s">
        <v>463</v>
      </c>
      <c r="G424" s="71" t="s">
        <v>464</v>
      </c>
      <c r="H424" s="71" t="s">
        <v>465</v>
      </c>
      <c r="I424" s="72"/>
      <c r="J424" s="72"/>
      <c r="K424" s="72"/>
    </row>
    <row r="425" customFormat="false" ht="30" hidden="false" customHeight="false" outlineLevel="0" collapsed="false">
      <c r="A425" s="75"/>
      <c r="B425" s="72"/>
      <c r="C425" s="72"/>
      <c r="D425" s="72"/>
      <c r="E425" s="71"/>
      <c r="F425" s="71" t="s">
        <v>466</v>
      </c>
      <c r="G425" s="71" t="s">
        <v>467</v>
      </c>
      <c r="H425" s="71" t="s">
        <v>468</v>
      </c>
      <c r="I425" s="72"/>
      <c r="J425" s="72"/>
      <c r="K425" s="72"/>
    </row>
    <row r="426" customFormat="false" ht="30" hidden="false" customHeight="false" outlineLevel="0" collapsed="false">
      <c r="A426" s="75"/>
      <c r="B426" s="72"/>
      <c r="C426" s="72"/>
      <c r="D426" s="72"/>
      <c r="E426" s="71"/>
      <c r="F426" s="71" t="s">
        <v>469</v>
      </c>
      <c r="G426" s="71" t="s">
        <v>470</v>
      </c>
      <c r="H426" s="71" t="s">
        <v>471</v>
      </c>
      <c r="I426" s="72"/>
      <c r="J426" s="72"/>
      <c r="K426" s="72"/>
    </row>
    <row r="427" customFormat="false" ht="30" hidden="false" customHeight="false" outlineLevel="0" collapsed="false">
      <c r="A427" s="75"/>
      <c r="B427" s="72"/>
      <c r="C427" s="72"/>
      <c r="D427" s="72"/>
      <c r="E427" s="71"/>
      <c r="F427" s="71" t="s">
        <v>472</v>
      </c>
      <c r="G427" s="71" t="s">
        <v>473</v>
      </c>
      <c r="H427" s="71" t="s">
        <v>474</v>
      </c>
      <c r="I427" s="72"/>
      <c r="J427" s="72"/>
      <c r="K427" s="72"/>
    </row>
    <row r="428" customFormat="false" ht="30" hidden="false" customHeight="false" outlineLevel="0" collapsed="false">
      <c r="A428" s="75"/>
      <c r="B428" s="72"/>
      <c r="C428" s="72"/>
      <c r="D428" s="72"/>
      <c r="E428" s="71"/>
      <c r="F428" s="71" t="s">
        <v>475</v>
      </c>
      <c r="G428" s="71" t="s">
        <v>476</v>
      </c>
      <c r="H428" s="71" t="s">
        <v>477</v>
      </c>
      <c r="I428" s="72"/>
      <c r="J428" s="72"/>
      <c r="K428" s="72"/>
    </row>
    <row r="429" customFormat="false" ht="30" hidden="false" customHeight="false" outlineLevel="0" collapsed="false">
      <c r="A429" s="75"/>
      <c r="B429" s="72"/>
      <c r="C429" s="72"/>
      <c r="D429" s="72"/>
      <c r="E429" s="71"/>
      <c r="F429" s="71" t="s">
        <v>478</v>
      </c>
      <c r="G429" s="71" t="s">
        <v>479</v>
      </c>
      <c r="H429" s="71" t="s">
        <v>480</v>
      </c>
      <c r="I429" s="72"/>
      <c r="J429" s="72"/>
      <c r="K429" s="72"/>
    </row>
    <row r="430" customFormat="false" ht="30" hidden="false" customHeight="false" outlineLevel="0" collapsed="false">
      <c r="A430" s="75"/>
      <c r="B430" s="72"/>
      <c r="C430" s="72"/>
      <c r="D430" s="72"/>
      <c r="E430" s="71"/>
      <c r="F430" s="71" t="s">
        <v>481</v>
      </c>
      <c r="G430" s="71" t="s">
        <v>482</v>
      </c>
      <c r="H430" s="71" t="s">
        <v>483</v>
      </c>
      <c r="I430" s="72"/>
      <c r="J430" s="72"/>
      <c r="K430" s="72"/>
    </row>
    <row r="431" customFormat="false" ht="30" hidden="false" customHeight="false" outlineLevel="0" collapsed="false">
      <c r="A431" s="75"/>
      <c r="B431" s="72"/>
      <c r="C431" s="72"/>
      <c r="D431" s="72"/>
      <c r="E431" s="71"/>
      <c r="F431" s="71" t="s">
        <v>484</v>
      </c>
      <c r="G431" s="71" t="s">
        <v>485</v>
      </c>
      <c r="H431" s="71" t="s">
        <v>486</v>
      </c>
      <c r="I431" s="72"/>
      <c r="J431" s="72"/>
      <c r="K431" s="72"/>
    </row>
    <row r="432" customFormat="false" ht="30" hidden="false" customHeight="false" outlineLevel="0" collapsed="false">
      <c r="A432" s="75"/>
      <c r="B432" s="72"/>
      <c r="C432" s="72"/>
      <c r="D432" s="72"/>
      <c r="E432" s="71"/>
      <c r="F432" s="71" t="s">
        <v>487</v>
      </c>
      <c r="G432" s="71" t="s">
        <v>488</v>
      </c>
      <c r="H432" s="71" t="s">
        <v>489</v>
      </c>
      <c r="I432" s="72"/>
      <c r="J432" s="72"/>
      <c r="K432" s="72"/>
    </row>
    <row r="433" customFormat="false" ht="30" hidden="false" customHeight="false" outlineLevel="0" collapsed="false">
      <c r="A433" s="75"/>
      <c r="B433" s="72"/>
      <c r="C433" s="72"/>
      <c r="D433" s="72"/>
      <c r="E433" s="71"/>
      <c r="F433" s="71" t="s">
        <v>490</v>
      </c>
      <c r="G433" s="71" t="s">
        <v>491</v>
      </c>
      <c r="H433" s="71" t="s">
        <v>492</v>
      </c>
      <c r="I433" s="72"/>
      <c r="J433" s="72"/>
      <c r="K433" s="72"/>
    </row>
    <row r="434" customFormat="false" ht="30" hidden="false" customHeight="false" outlineLevel="0" collapsed="false">
      <c r="A434" s="75"/>
      <c r="B434" s="72"/>
      <c r="C434" s="72"/>
      <c r="D434" s="72"/>
      <c r="E434" s="71"/>
      <c r="F434" s="71" t="s">
        <v>493</v>
      </c>
      <c r="G434" s="71" t="s">
        <v>494</v>
      </c>
      <c r="H434" s="71" t="s">
        <v>495</v>
      </c>
      <c r="I434" s="72"/>
      <c r="J434" s="72"/>
      <c r="K434" s="72"/>
    </row>
    <row r="435" customFormat="false" ht="30" hidden="false" customHeight="false" outlineLevel="0" collapsed="false">
      <c r="A435" s="75"/>
      <c r="B435" s="72"/>
      <c r="C435" s="72"/>
      <c r="D435" s="72"/>
      <c r="E435" s="71"/>
      <c r="F435" s="71" t="s">
        <v>496</v>
      </c>
      <c r="G435" s="71" t="s">
        <v>497</v>
      </c>
      <c r="H435" s="71" t="s">
        <v>498</v>
      </c>
      <c r="I435" s="72"/>
      <c r="J435" s="72"/>
      <c r="K435" s="72"/>
    </row>
    <row r="436" customFormat="false" ht="30" hidden="false" customHeight="false" outlineLevel="0" collapsed="false">
      <c r="A436" s="75"/>
      <c r="B436" s="72"/>
      <c r="C436" s="72"/>
      <c r="D436" s="72"/>
      <c r="E436" s="71"/>
      <c r="F436" s="71" t="s">
        <v>499</v>
      </c>
      <c r="G436" s="71" t="s">
        <v>500</v>
      </c>
      <c r="H436" s="71" t="s">
        <v>501</v>
      </c>
      <c r="I436" s="72"/>
      <c r="J436" s="72"/>
      <c r="K436" s="72"/>
    </row>
    <row r="437" customFormat="false" ht="30" hidden="false" customHeight="false" outlineLevel="0" collapsed="false">
      <c r="A437" s="75"/>
      <c r="B437" s="72"/>
      <c r="C437" s="72"/>
      <c r="D437" s="72"/>
      <c r="E437" s="71"/>
      <c r="F437" s="71" t="s">
        <v>502</v>
      </c>
      <c r="G437" s="71" t="s">
        <v>503</v>
      </c>
      <c r="H437" s="71" t="s">
        <v>504</v>
      </c>
      <c r="I437" s="72"/>
      <c r="J437" s="72"/>
      <c r="K437" s="72"/>
    </row>
    <row r="438" customFormat="false" ht="30" hidden="false" customHeight="false" outlineLevel="0" collapsed="false">
      <c r="A438" s="75"/>
      <c r="B438" s="72"/>
      <c r="C438" s="72"/>
      <c r="D438" s="72"/>
      <c r="E438" s="71"/>
      <c r="F438" s="71" t="s">
        <v>505</v>
      </c>
      <c r="G438" s="71" t="s">
        <v>506</v>
      </c>
      <c r="H438" s="71" t="s">
        <v>507</v>
      </c>
      <c r="I438" s="72"/>
      <c r="J438" s="72"/>
      <c r="K438" s="72"/>
    </row>
    <row r="439" customFormat="false" ht="30" hidden="false" customHeight="false" outlineLevel="0" collapsed="false">
      <c r="A439" s="75"/>
      <c r="B439" s="72"/>
      <c r="C439" s="72"/>
      <c r="D439" s="72"/>
      <c r="E439" s="71"/>
      <c r="F439" s="71" t="s">
        <v>508</v>
      </c>
      <c r="G439" s="71" t="s">
        <v>509</v>
      </c>
      <c r="H439" s="71" t="s">
        <v>510</v>
      </c>
      <c r="I439" s="72"/>
      <c r="J439" s="72"/>
      <c r="K439" s="72"/>
    </row>
    <row r="440" customFormat="false" ht="30" hidden="false" customHeight="false" outlineLevel="0" collapsed="false">
      <c r="A440" s="75"/>
      <c r="B440" s="72"/>
      <c r="C440" s="72"/>
      <c r="D440" s="72"/>
      <c r="E440" s="71"/>
      <c r="F440" s="71" t="s">
        <v>511</v>
      </c>
      <c r="G440" s="71" t="s">
        <v>512</v>
      </c>
      <c r="H440" s="71" t="s">
        <v>513</v>
      </c>
      <c r="I440" s="72"/>
      <c r="J440" s="72"/>
      <c r="K440" s="72"/>
    </row>
    <row r="441" customFormat="false" ht="30" hidden="false" customHeight="false" outlineLevel="0" collapsed="false">
      <c r="A441" s="75"/>
      <c r="B441" s="72"/>
      <c r="C441" s="72"/>
      <c r="D441" s="72"/>
      <c r="E441" s="71"/>
      <c r="F441" s="71" t="s">
        <v>514</v>
      </c>
      <c r="G441" s="71" t="s">
        <v>515</v>
      </c>
      <c r="H441" s="71" t="s">
        <v>516</v>
      </c>
      <c r="I441" s="72"/>
      <c r="J441" s="72"/>
      <c r="K441" s="72"/>
    </row>
    <row r="442" customFormat="false" ht="30" hidden="false" customHeight="false" outlineLevel="0" collapsed="false">
      <c r="A442" s="75"/>
      <c r="B442" s="72"/>
      <c r="C442" s="72"/>
      <c r="D442" s="72"/>
      <c r="E442" s="71"/>
      <c r="F442" s="71" t="s">
        <v>517</v>
      </c>
      <c r="G442" s="71" t="s">
        <v>518</v>
      </c>
      <c r="H442" s="71" t="s">
        <v>519</v>
      </c>
      <c r="I442" s="72"/>
      <c r="J442" s="72"/>
      <c r="K442" s="72"/>
    </row>
    <row r="443" customFormat="false" ht="30" hidden="false" customHeight="false" outlineLevel="0" collapsed="false">
      <c r="A443" s="75"/>
      <c r="B443" s="72"/>
      <c r="C443" s="72"/>
      <c r="D443" s="72"/>
      <c r="E443" s="71"/>
      <c r="F443" s="71" t="s">
        <v>520</v>
      </c>
      <c r="G443" s="71" t="s">
        <v>521</v>
      </c>
      <c r="H443" s="71" t="s">
        <v>522</v>
      </c>
      <c r="I443" s="72"/>
      <c r="J443" s="72"/>
      <c r="K443" s="72"/>
    </row>
    <row r="444" customFormat="false" ht="30" hidden="false" customHeight="false" outlineLevel="0" collapsed="false">
      <c r="A444" s="75"/>
      <c r="B444" s="72"/>
      <c r="C444" s="72"/>
      <c r="D444" s="72"/>
      <c r="E444" s="71"/>
      <c r="F444" s="71" t="s">
        <v>523</v>
      </c>
      <c r="G444" s="71" t="s">
        <v>524</v>
      </c>
      <c r="H444" s="71" t="s">
        <v>525</v>
      </c>
      <c r="I444" s="72"/>
      <c r="J444" s="72"/>
      <c r="K444" s="72"/>
    </row>
    <row r="445" customFormat="false" ht="30" hidden="false" customHeight="false" outlineLevel="0" collapsed="false">
      <c r="A445" s="75"/>
      <c r="B445" s="72"/>
      <c r="C445" s="72"/>
      <c r="D445" s="72"/>
      <c r="E445" s="71"/>
      <c r="F445" s="71" t="s">
        <v>526</v>
      </c>
      <c r="G445" s="71" t="s">
        <v>527</v>
      </c>
      <c r="H445" s="71" t="s">
        <v>528</v>
      </c>
      <c r="I445" s="72"/>
      <c r="J445" s="72"/>
      <c r="K445" s="72"/>
    </row>
    <row r="446" customFormat="false" ht="30" hidden="false" customHeight="false" outlineLevel="0" collapsed="false">
      <c r="A446" s="75"/>
      <c r="B446" s="72"/>
      <c r="C446" s="72"/>
      <c r="D446" s="72"/>
      <c r="E446" s="71"/>
      <c r="F446" s="71" t="s">
        <v>529</v>
      </c>
      <c r="G446" s="71" t="s">
        <v>530</v>
      </c>
      <c r="H446" s="71" t="s">
        <v>531</v>
      </c>
      <c r="I446" s="72"/>
      <c r="J446" s="72"/>
      <c r="K446" s="72"/>
    </row>
    <row r="447" customFormat="false" ht="30" hidden="false" customHeight="false" outlineLevel="0" collapsed="false">
      <c r="A447" s="75"/>
      <c r="B447" s="72"/>
      <c r="C447" s="72"/>
      <c r="D447" s="72"/>
      <c r="E447" s="71"/>
      <c r="F447" s="71" t="s">
        <v>532</v>
      </c>
      <c r="G447" s="71" t="s">
        <v>533</v>
      </c>
      <c r="H447" s="71" t="s">
        <v>534</v>
      </c>
      <c r="I447" s="72"/>
      <c r="J447" s="72"/>
      <c r="K447" s="72"/>
    </row>
    <row r="448" customFormat="false" ht="30" hidden="false" customHeight="false" outlineLevel="0" collapsed="false">
      <c r="A448" s="75"/>
      <c r="B448" s="72"/>
      <c r="C448" s="72"/>
      <c r="D448" s="72"/>
      <c r="E448" s="71"/>
      <c r="F448" s="71" t="s">
        <v>535</v>
      </c>
      <c r="G448" s="71" t="s">
        <v>536</v>
      </c>
      <c r="H448" s="71" t="s">
        <v>537</v>
      </c>
      <c r="I448" s="72"/>
      <c r="J448" s="72"/>
      <c r="K448" s="72"/>
    </row>
    <row r="449" customFormat="false" ht="30" hidden="false" customHeight="false" outlineLevel="0" collapsed="false">
      <c r="A449" s="75"/>
      <c r="B449" s="72"/>
      <c r="C449" s="72"/>
      <c r="D449" s="72"/>
      <c r="E449" s="71"/>
      <c r="F449" s="71" t="s">
        <v>538</v>
      </c>
      <c r="G449" s="71" t="s">
        <v>539</v>
      </c>
      <c r="H449" s="71" t="s">
        <v>540</v>
      </c>
      <c r="I449" s="72"/>
      <c r="J449" s="72"/>
      <c r="K449" s="72"/>
    </row>
    <row r="450" customFormat="false" ht="30" hidden="false" customHeight="false" outlineLevel="0" collapsed="false">
      <c r="A450" s="75"/>
      <c r="B450" s="72"/>
      <c r="C450" s="72"/>
      <c r="D450" s="72"/>
      <c r="E450" s="71"/>
      <c r="F450" s="71" t="s">
        <v>541</v>
      </c>
      <c r="G450" s="71" t="s">
        <v>542</v>
      </c>
      <c r="H450" s="71" t="s">
        <v>543</v>
      </c>
      <c r="I450" s="72"/>
      <c r="J450" s="72"/>
      <c r="K450" s="72"/>
    </row>
    <row r="451" customFormat="false" ht="30" hidden="false" customHeight="false" outlineLevel="0" collapsed="false">
      <c r="A451" s="75"/>
      <c r="B451" s="72"/>
      <c r="C451" s="72"/>
      <c r="D451" s="72"/>
      <c r="E451" s="71"/>
      <c r="F451" s="71" t="s">
        <v>544</v>
      </c>
      <c r="G451" s="71" t="s">
        <v>545</v>
      </c>
      <c r="H451" s="71" t="s">
        <v>546</v>
      </c>
      <c r="I451" s="72"/>
      <c r="J451" s="72"/>
      <c r="K451" s="72"/>
    </row>
    <row r="452" customFormat="false" ht="30" hidden="false" customHeight="false" outlineLevel="0" collapsed="false">
      <c r="A452" s="75"/>
      <c r="B452" s="72"/>
      <c r="C452" s="72"/>
      <c r="D452" s="72"/>
      <c r="E452" s="71"/>
      <c r="F452" s="71" t="s">
        <v>547</v>
      </c>
      <c r="G452" s="71" t="s">
        <v>548</v>
      </c>
      <c r="H452" s="71" t="s">
        <v>549</v>
      </c>
      <c r="I452" s="72"/>
      <c r="J452" s="72"/>
      <c r="K452" s="72"/>
    </row>
    <row r="453" customFormat="false" ht="30" hidden="false" customHeight="false" outlineLevel="0" collapsed="false">
      <c r="A453" s="75"/>
      <c r="B453" s="72"/>
      <c r="C453" s="72"/>
      <c r="D453" s="72"/>
      <c r="E453" s="71"/>
      <c r="F453" s="71" t="s">
        <v>550</v>
      </c>
      <c r="G453" s="71" t="s">
        <v>551</v>
      </c>
      <c r="H453" s="71" t="s">
        <v>552</v>
      </c>
      <c r="I453" s="72"/>
      <c r="J453" s="72"/>
      <c r="K453" s="72"/>
    </row>
    <row r="454" customFormat="false" ht="30" hidden="false" customHeight="false" outlineLevel="0" collapsed="false">
      <c r="A454" s="75"/>
      <c r="B454" s="72"/>
      <c r="C454" s="72"/>
      <c r="D454" s="72"/>
      <c r="E454" s="71"/>
      <c r="F454" s="71" t="s">
        <v>553</v>
      </c>
      <c r="G454" s="71" t="s">
        <v>554</v>
      </c>
      <c r="H454" s="71" t="s">
        <v>555</v>
      </c>
      <c r="I454" s="72"/>
      <c r="J454" s="72"/>
      <c r="K454" s="72"/>
    </row>
    <row r="455" customFormat="false" ht="30" hidden="false" customHeight="false" outlineLevel="0" collapsed="false">
      <c r="A455" s="75"/>
      <c r="B455" s="72"/>
      <c r="C455" s="72"/>
      <c r="D455" s="72"/>
      <c r="E455" s="71"/>
      <c r="F455" s="71" t="s">
        <v>556</v>
      </c>
      <c r="G455" s="71" t="s">
        <v>557</v>
      </c>
      <c r="H455" s="71" t="s">
        <v>558</v>
      </c>
      <c r="I455" s="72"/>
      <c r="J455" s="72"/>
      <c r="K455" s="72"/>
    </row>
    <row r="456" customFormat="false" ht="30" hidden="false" customHeight="false" outlineLevel="0" collapsed="false">
      <c r="A456" s="75"/>
      <c r="B456" s="72"/>
      <c r="C456" s="72"/>
      <c r="D456" s="72"/>
      <c r="E456" s="71"/>
      <c r="F456" s="71" t="s">
        <v>559</v>
      </c>
      <c r="G456" s="71" t="s">
        <v>560</v>
      </c>
      <c r="H456" s="71" t="s">
        <v>561</v>
      </c>
      <c r="I456" s="72"/>
      <c r="J456" s="72"/>
      <c r="K456" s="72"/>
    </row>
    <row r="457" customFormat="false" ht="30" hidden="false" customHeight="false" outlineLevel="0" collapsed="false">
      <c r="A457" s="75"/>
      <c r="B457" s="72"/>
      <c r="C457" s="72"/>
      <c r="D457" s="72"/>
      <c r="E457" s="71"/>
      <c r="F457" s="71" t="s">
        <v>562</v>
      </c>
      <c r="G457" s="71" t="s">
        <v>563</v>
      </c>
      <c r="H457" s="71" t="s">
        <v>564</v>
      </c>
      <c r="I457" s="72"/>
      <c r="J457" s="72"/>
      <c r="K457" s="72"/>
    </row>
    <row r="458" customFormat="false" ht="30" hidden="false" customHeight="false" outlineLevel="0" collapsed="false">
      <c r="A458" s="75"/>
      <c r="B458" s="72"/>
      <c r="C458" s="72"/>
      <c r="D458" s="72"/>
      <c r="E458" s="71"/>
      <c r="F458" s="71" t="s">
        <v>565</v>
      </c>
      <c r="G458" s="71" t="s">
        <v>566</v>
      </c>
      <c r="H458" s="71" t="s">
        <v>567</v>
      </c>
      <c r="I458" s="72"/>
      <c r="J458" s="72"/>
      <c r="K458" s="72"/>
    </row>
    <row r="459" customFormat="false" ht="30" hidden="false" customHeight="false" outlineLevel="0" collapsed="false">
      <c r="A459" s="75"/>
      <c r="B459" s="72"/>
      <c r="C459" s="72"/>
      <c r="D459" s="72"/>
      <c r="E459" s="71"/>
      <c r="F459" s="71" t="s">
        <v>568</v>
      </c>
      <c r="G459" s="71" t="s">
        <v>569</v>
      </c>
      <c r="H459" s="71" t="s">
        <v>570</v>
      </c>
      <c r="I459" s="72"/>
      <c r="J459" s="72"/>
      <c r="K459" s="72"/>
    </row>
    <row r="460" customFormat="false" ht="30" hidden="false" customHeight="false" outlineLevel="0" collapsed="false">
      <c r="A460" s="75"/>
      <c r="B460" s="72"/>
      <c r="C460" s="72"/>
      <c r="D460" s="72"/>
      <c r="E460" s="71"/>
      <c r="F460" s="71" t="s">
        <v>571</v>
      </c>
      <c r="G460" s="71" t="s">
        <v>572</v>
      </c>
      <c r="H460" s="71" t="s">
        <v>573</v>
      </c>
      <c r="I460" s="72"/>
      <c r="J460" s="72"/>
      <c r="K460" s="72"/>
    </row>
    <row r="461" customFormat="false" ht="30" hidden="false" customHeight="false" outlineLevel="0" collapsed="false">
      <c r="A461" s="75"/>
      <c r="B461" s="72"/>
      <c r="C461" s="72"/>
      <c r="D461" s="72"/>
      <c r="E461" s="71"/>
      <c r="F461" s="71" t="s">
        <v>574</v>
      </c>
      <c r="G461" s="71" t="s">
        <v>575</v>
      </c>
      <c r="H461" s="71" t="s">
        <v>576</v>
      </c>
      <c r="I461" s="72"/>
      <c r="J461" s="72"/>
      <c r="K461" s="72"/>
    </row>
    <row r="462" customFormat="false" ht="30" hidden="false" customHeight="false" outlineLevel="0" collapsed="false">
      <c r="A462" s="75"/>
      <c r="B462" s="72"/>
      <c r="C462" s="72"/>
      <c r="D462" s="72"/>
      <c r="E462" s="71"/>
      <c r="F462" s="71" t="s">
        <v>577</v>
      </c>
      <c r="G462" s="71" t="s">
        <v>578</v>
      </c>
      <c r="H462" s="71" t="s">
        <v>579</v>
      </c>
      <c r="I462" s="72"/>
      <c r="J462" s="72"/>
      <c r="K462" s="72"/>
    </row>
    <row r="463" customFormat="false" ht="30" hidden="false" customHeight="false" outlineLevel="0" collapsed="false">
      <c r="A463" s="75"/>
      <c r="B463" s="72"/>
      <c r="C463" s="72"/>
      <c r="D463" s="72"/>
      <c r="E463" s="71"/>
      <c r="F463" s="71" t="s">
        <v>580</v>
      </c>
      <c r="G463" s="71" t="s">
        <v>581</v>
      </c>
      <c r="H463" s="71" t="s">
        <v>582</v>
      </c>
      <c r="I463" s="72"/>
      <c r="J463" s="72"/>
      <c r="K463" s="72"/>
    </row>
    <row r="464" customFormat="false" ht="30" hidden="false" customHeight="false" outlineLevel="0" collapsed="false">
      <c r="A464" s="75"/>
      <c r="B464" s="72"/>
      <c r="C464" s="72"/>
      <c r="D464" s="72"/>
      <c r="E464" s="71"/>
      <c r="F464" s="71" t="s">
        <v>583</v>
      </c>
      <c r="G464" s="71" t="s">
        <v>584</v>
      </c>
      <c r="H464" s="71" t="s">
        <v>585</v>
      </c>
      <c r="I464" s="72"/>
      <c r="J464" s="72"/>
      <c r="K464" s="72"/>
    </row>
    <row r="465" customFormat="false" ht="30" hidden="false" customHeight="false" outlineLevel="0" collapsed="false">
      <c r="A465" s="75"/>
      <c r="B465" s="72"/>
      <c r="C465" s="72"/>
      <c r="D465" s="72"/>
      <c r="E465" s="71"/>
      <c r="F465" s="71" t="s">
        <v>586</v>
      </c>
      <c r="G465" s="71" t="s">
        <v>587</v>
      </c>
      <c r="H465" s="71" t="s">
        <v>588</v>
      </c>
      <c r="I465" s="72"/>
      <c r="J465" s="72"/>
      <c r="K465" s="72"/>
    </row>
    <row r="466" customFormat="false" ht="30" hidden="false" customHeight="false" outlineLevel="0" collapsed="false">
      <c r="A466" s="75"/>
      <c r="B466" s="72"/>
      <c r="C466" s="72"/>
      <c r="D466" s="72"/>
      <c r="E466" s="71"/>
      <c r="F466" s="71" t="s">
        <v>589</v>
      </c>
      <c r="G466" s="71" t="s">
        <v>590</v>
      </c>
      <c r="H466" s="71" t="s">
        <v>591</v>
      </c>
      <c r="I466" s="72"/>
      <c r="J466" s="72"/>
      <c r="K466" s="72"/>
    </row>
    <row r="467" customFormat="false" ht="30" hidden="false" customHeight="false" outlineLevel="0" collapsed="false">
      <c r="A467" s="75"/>
      <c r="B467" s="72"/>
      <c r="C467" s="72"/>
      <c r="D467" s="72"/>
      <c r="E467" s="71"/>
      <c r="F467" s="71" t="s">
        <v>592</v>
      </c>
      <c r="G467" s="71" t="s">
        <v>593</v>
      </c>
      <c r="H467" s="71" t="s">
        <v>594</v>
      </c>
      <c r="I467" s="72"/>
      <c r="J467" s="72"/>
      <c r="K467" s="72"/>
    </row>
    <row r="468" customFormat="false" ht="30" hidden="false" customHeight="false" outlineLevel="0" collapsed="false">
      <c r="A468" s="75"/>
      <c r="B468" s="72"/>
      <c r="C468" s="72"/>
      <c r="D468" s="72"/>
      <c r="E468" s="71"/>
      <c r="F468" s="71" t="s">
        <v>595</v>
      </c>
      <c r="G468" s="71" t="s">
        <v>596</v>
      </c>
      <c r="H468" s="71" t="s">
        <v>597</v>
      </c>
      <c r="I468" s="72"/>
      <c r="J468" s="72"/>
      <c r="K468" s="72"/>
    </row>
    <row r="469" customFormat="false" ht="30" hidden="false" customHeight="false" outlineLevel="0" collapsed="false">
      <c r="A469" s="75"/>
      <c r="B469" s="72"/>
      <c r="C469" s="72"/>
      <c r="D469" s="72"/>
      <c r="E469" s="71"/>
      <c r="F469" s="71" t="s">
        <v>598</v>
      </c>
      <c r="G469" s="71" t="s">
        <v>599</v>
      </c>
      <c r="H469" s="71" t="s">
        <v>600</v>
      </c>
      <c r="I469" s="72"/>
      <c r="J469" s="72"/>
      <c r="K469" s="72"/>
    </row>
    <row r="470" customFormat="false" ht="30" hidden="false" customHeight="false" outlineLevel="0" collapsed="false">
      <c r="A470" s="75"/>
      <c r="B470" s="72"/>
      <c r="C470" s="72"/>
      <c r="D470" s="72"/>
      <c r="E470" s="71"/>
      <c r="F470" s="71" t="s">
        <v>601</v>
      </c>
      <c r="G470" s="71" t="s">
        <v>602</v>
      </c>
      <c r="H470" s="71" t="s">
        <v>603</v>
      </c>
      <c r="I470" s="72"/>
      <c r="J470" s="72"/>
      <c r="K470" s="72"/>
    </row>
    <row r="471" customFormat="false" ht="30" hidden="false" customHeight="false" outlineLevel="0" collapsed="false">
      <c r="A471" s="75"/>
      <c r="B471" s="72"/>
      <c r="C471" s="72"/>
      <c r="D471" s="72"/>
      <c r="E471" s="71"/>
      <c r="F471" s="71" t="s">
        <v>604</v>
      </c>
      <c r="G471" s="71" t="s">
        <v>605</v>
      </c>
      <c r="H471" s="71" t="s">
        <v>606</v>
      </c>
      <c r="I471" s="72"/>
      <c r="J471" s="72"/>
      <c r="K471" s="72"/>
    </row>
    <row r="472" customFormat="false" ht="30" hidden="false" customHeight="false" outlineLevel="0" collapsed="false">
      <c r="A472" s="75"/>
      <c r="B472" s="72"/>
      <c r="C472" s="72"/>
      <c r="D472" s="72"/>
      <c r="E472" s="71"/>
      <c r="F472" s="71" t="s">
        <v>607</v>
      </c>
      <c r="G472" s="71" t="s">
        <v>608</v>
      </c>
      <c r="H472" s="71" t="s">
        <v>609</v>
      </c>
      <c r="I472" s="72"/>
      <c r="J472" s="72"/>
      <c r="K472" s="72"/>
    </row>
    <row r="473" customFormat="false" ht="30" hidden="false" customHeight="false" outlineLevel="0" collapsed="false">
      <c r="A473" s="75"/>
      <c r="B473" s="72"/>
      <c r="C473" s="72"/>
      <c r="D473" s="72"/>
      <c r="E473" s="71"/>
      <c r="F473" s="71" t="s">
        <v>610</v>
      </c>
      <c r="G473" s="71" t="s">
        <v>611</v>
      </c>
      <c r="H473" s="71" t="s">
        <v>612</v>
      </c>
      <c r="I473" s="72"/>
      <c r="J473" s="72"/>
      <c r="K473" s="72"/>
    </row>
    <row r="474" customFormat="false" ht="30" hidden="false" customHeight="false" outlineLevel="0" collapsed="false">
      <c r="A474" s="75"/>
      <c r="B474" s="72"/>
      <c r="C474" s="72"/>
      <c r="D474" s="72"/>
      <c r="E474" s="71"/>
      <c r="F474" s="71" t="s">
        <v>613</v>
      </c>
      <c r="G474" s="71" t="s">
        <v>614</v>
      </c>
      <c r="H474" s="71" t="s">
        <v>615</v>
      </c>
      <c r="I474" s="72"/>
      <c r="J474" s="72"/>
      <c r="K474" s="72"/>
    </row>
    <row r="475" customFormat="false" ht="30" hidden="false" customHeight="false" outlineLevel="0" collapsed="false">
      <c r="A475" s="75"/>
      <c r="B475" s="72"/>
      <c r="C475" s="72"/>
      <c r="D475" s="72"/>
      <c r="E475" s="71"/>
      <c r="F475" s="71" t="s">
        <v>616</v>
      </c>
      <c r="G475" s="71" t="s">
        <v>617</v>
      </c>
      <c r="H475" s="71" t="s">
        <v>618</v>
      </c>
      <c r="I475" s="72"/>
      <c r="J475" s="72"/>
      <c r="K475" s="72"/>
    </row>
    <row r="476" customFormat="false" ht="30" hidden="false" customHeight="false" outlineLevel="0" collapsed="false">
      <c r="A476" s="75"/>
      <c r="B476" s="72"/>
      <c r="C476" s="72"/>
      <c r="D476" s="72"/>
      <c r="E476" s="71"/>
      <c r="F476" s="71" t="s">
        <v>619</v>
      </c>
      <c r="G476" s="71" t="s">
        <v>620</v>
      </c>
      <c r="H476" s="71" t="s">
        <v>621</v>
      </c>
      <c r="I476" s="72"/>
      <c r="J476" s="72"/>
      <c r="K476" s="72"/>
    </row>
    <row r="477" customFormat="false" ht="30" hidden="false" customHeight="false" outlineLevel="0" collapsed="false">
      <c r="A477" s="75"/>
      <c r="B477" s="72"/>
      <c r="C477" s="72"/>
      <c r="D477" s="72"/>
      <c r="E477" s="71"/>
      <c r="F477" s="71" t="s">
        <v>622</v>
      </c>
      <c r="G477" s="71" t="s">
        <v>623</v>
      </c>
      <c r="H477" s="71" t="s">
        <v>624</v>
      </c>
      <c r="I477" s="72"/>
      <c r="J477" s="72"/>
      <c r="K477" s="72"/>
    </row>
    <row r="478" customFormat="false" ht="30" hidden="false" customHeight="false" outlineLevel="0" collapsed="false">
      <c r="A478" s="75"/>
      <c r="B478" s="72"/>
      <c r="C478" s="72"/>
      <c r="D478" s="72"/>
      <c r="E478" s="71"/>
      <c r="F478" s="71" t="s">
        <v>625</v>
      </c>
      <c r="G478" s="71" t="s">
        <v>626</v>
      </c>
      <c r="H478" s="71" t="s">
        <v>627</v>
      </c>
      <c r="I478" s="72"/>
      <c r="J478" s="72"/>
      <c r="K478" s="72"/>
    </row>
    <row r="479" customFormat="false" ht="30" hidden="false" customHeight="false" outlineLevel="0" collapsed="false">
      <c r="A479" s="75"/>
      <c r="B479" s="72"/>
      <c r="C479" s="72"/>
      <c r="D479" s="72"/>
      <c r="E479" s="71"/>
      <c r="F479" s="71" t="s">
        <v>628</v>
      </c>
      <c r="G479" s="71" t="s">
        <v>629</v>
      </c>
      <c r="H479" s="71" t="s">
        <v>630</v>
      </c>
      <c r="I479" s="72"/>
      <c r="J479" s="72"/>
      <c r="K479" s="72"/>
    </row>
    <row r="480" customFormat="false" ht="30" hidden="false" customHeight="false" outlineLevel="0" collapsed="false">
      <c r="A480" s="75"/>
      <c r="B480" s="72"/>
      <c r="C480" s="72"/>
      <c r="D480" s="72"/>
      <c r="E480" s="71"/>
      <c r="F480" s="71" t="s">
        <v>631</v>
      </c>
      <c r="G480" s="71"/>
      <c r="H480" s="71" t="s">
        <v>632</v>
      </c>
      <c r="I480" s="72"/>
      <c r="J480" s="72"/>
      <c r="K480" s="72"/>
    </row>
    <row r="481" customFormat="false" ht="30" hidden="false" customHeight="false" outlineLevel="0" collapsed="false">
      <c r="A481" s="75"/>
      <c r="B481" s="72"/>
      <c r="C481" s="72"/>
      <c r="D481" s="72"/>
      <c r="E481" s="71"/>
      <c r="F481" s="71" t="s">
        <v>633</v>
      </c>
      <c r="G481" s="71"/>
      <c r="H481" s="71" t="s">
        <v>634</v>
      </c>
      <c r="I481" s="72"/>
      <c r="J481" s="72"/>
      <c r="K481" s="72"/>
    </row>
    <row r="482" customFormat="false" ht="30" hidden="false" customHeight="false" outlineLevel="0" collapsed="false">
      <c r="A482" s="75"/>
      <c r="B482" s="72"/>
      <c r="C482" s="72"/>
      <c r="D482" s="72"/>
      <c r="E482" s="71"/>
      <c r="F482" s="71" t="s">
        <v>635</v>
      </c>
      <c r="G482" s="71"/>
      <c r="H482" s="71" t="s">
        <v>636</v>
      </c>
      <c r="I482" s="72"/>
      <c r="J482" s="72"/>
      <c r="K482" s="72"/>
    </row>
    <row r="483" customFormat="false" ht="30" hidden="false" customHeight="false" outlineLevel="0" collapsed="false">
      <c r="A483" s="75"/>
      <c r="B483" s="72"/>
      <c r="C483" s="72"/>
      <c r="D483" s="72"/>
      <c r="E483" s="71"/>
      <c r="F483" s="71" t="s">
        <v>637</v>
      </c>
      <c r="G483" s="71"/>
      <c r="H483" s="71" t="s">
        <v>638</v>
      </c>
      <c r="I483" s="72"/>
      <c r="J483" s="72"/>
      <c r="K483" s="72"/>
    </row>
    <row r="484" customFormat="false" ht="30" hidden="false" customHeight="false" outlineLevel="0" collapsed="false">
      <c r="A484" s="75"/>
      <c r="B484" s="72"/>
      <c r="C484" s="72"/>
      <c r="D484" s="72"/>
      <c r="E484" s="71"/>
      <c r="F484" s="71" t="s">
        <v>639</v>
      </c>
      <c r="G484" s="71"/>
      <c r="H484" s="71" t="s">
        <v>640</v>
      </c>
      <c r="I484" s="72"/>
      <c r="J484" s="72"/>
      <c r="K484" s="72"/>
    </row>
    <row r="485" customFormat="false" ht="30" hidden="false" customHeight="false" outlineLevel="0" collapsed="false">
      <c r="A485" s="75"/>
      <c r="B485" s="72"/>
      <c r="C485" s="72"/>
      <c r="D485" s="72"/>
      <c r="E485" s="71"/>
      <c r="F485" s="71" t="s">
        <v>641</v>
      </c>
      <c r="G485" s="71"/>
      <c r="H485" s="71" t="s">
        <v>642</v>
      </c>
      <c r="I485" s="72"/>
      <c r="J485" s="72"/>
      <c r="K485" s="72"/>
    </row>
    <row r="486" customFormat="false" ht="30" hidden="false" customHeight="false" outlineLevel="0" collapsed="false">
      <c r="A486" s="75"/>
      <c r="B486" s="72"/>
      <c r="C486" s="72"/>
      <c r="D486" s="72"/>
      <c r="E486" s="71"/>
      <c r="F486" s="71" t="s">
        <v>643</v>
      </c>
      <c r="G486" s="71"/>
      <c r="H486" s="71" t="s">
        <v>644</v>
      </c>
      <c r="I486" s="72"/>
      <c r="J486" s="72"/>
      <c r="K486" s="72"/>
    </row>
    <row r="487" customFormat="false" ht="30" hidden="false" customHeight="false" outlineLevel="0" collapsed="false">
      <c r="A487" s="75"/>
      <c r="B487" s="72"/>
      <c r="C487" s="72"/>
      <c r="D487" s="72"/>
      <c r="E487" s="71"/>
      <c r="F487" s="71" t="s">
        <v>645</v>
      </c>
      <c r="G487" s="71"/>
      <c r="H487" s="71" t="s">
        <v>646</v>
      </c>
      <c r="I487" s="72"/>
      <c r="J487" s="72"/>
      <c r="K487" s="72"/>
    </row>
    <row r="488" customFormat="false" ht="30" hidden="false" customHeight="false" outlineLevel="0" collapsed="false">
      <c r="A488" s="75"/>
      <c r="B488" s="72"/>
      <c r="C488" s="72"/>
      <c r="D488" s="72"/>
      <c r="E488" s="71"/>
      <c r="F488" s="71" t="s">
        <v>647</v>
      </c>
      <c r="G488" s="71"/>
      <c r="H488" s="71" t="s">
        <v>648</v>
      </c>
      <c r="I488" s="72"/>
      <c r="J488" s="72"/>
      <c r="K488" s="72"/>
    </row>
    <row r="489" customFormat="false" ht="30" hidden="false" customHeight="false" outlineLevel="0" collapsed="false">
      <c r="A489" s="75"/>
      <c r="B489" s="72"/>
      <c r="C489" s="72"/>
      <c r="D489" s="72"/>
      <c r="E489" s="71"/>
      <c r="F489" s="71" t="s">
        <v>649</v>
      </c>
      <c r="G489" s="71"/>
      <c r="H489" s="71" t="s">
        <v>650</v>
      </c>
      <c r="I489" s="72"/>
      <c r="J489" s="72"/>
      <c r="K489" s="72"/>
    </row>
    <row r="490" customFormat="false" ht="30" hidden="false" customHeight="false" outlineLevel="0" collapsed="false">
      <c r="A490" s="75"/>
      <c r="B490" s="72"/>
      <c r="C490" s="72"/>
      <c r="D490" s="72"/>
      <c r="E490" s="71"/>
      <c r="F490" s="71" t="s">
        <v>651</v>
      </c>
      <c r="G490" s="71"/>
      <c r="H490" s="71" t="s">
        <v>652</v>
      </c>
      <c r="I490" s="72"/>
      <c r="J490" s="72"/>
      <c r="K490" s="72"/>
    </row>
    <row r="491" customFormat="false" ht="30" hidden="false" customHeight="false" outlineLevel="0" collapsed="false">
      <c r="A491" s="75"/>
      <c r="B491" s="72"/>
      <c r="C491" s="72"/>
      <c r="D491" s="72"/>
      <c r="E491" s="71"/>
      <c r="F491" s="71" t="s">
        <v>653</v>
      </c>
      <c r="G491" s="71"/>
      <c r="H491" s="71" t="s">
        <v>654</v>
      </c>
      <c r="I491" s="72"/>
      <c r="J491" s="72"/>
      <c r="K491" s="72"/>
    </row>
    <row r="492" customFormat="false" ht="30" hidden="false" customHeight="false" outlineLevel="0" collapsed="false">
      <c r="A492" s="75"/>
      <c r="B492" s="72"/>
      <c r="C492" s="72"/>
      <c r="D492" s="72"/>
      <c r="E492" s="71"/>
      <c r="F492" s="71" t="s">
        <v>655</v>
      </c>
      <c r="G492" s="71"/>
      <c r="H492" s="71" t="s">
        <v>656</v>
      </c>
      <c r="I492" s="72"/>
      <c r="J492" s="72"/>
      <c r="K492" s="72"/>
    </row>
    <row r="493" customFormat="false" ht="30" hidden="false" customHeight="false" outlineLevel="0" collapsed="false">
      <c r="A493" s="75"/>
      <c r="B493" s="72"/>
      <c r="C493" s="72"/>
      <c r="D493" s="72"/>
      <c r="E493" s="71"/>
      <c r="F493" s="71" t="s">
        <v>657</v>
      </c>
      <c r="G493" s="71"/>
      <c r="H493" s="71" t="s">
        <v>658</v>
      </c>
      <c r="I493" s="72"/>
      <c r="J493" s="72"/>
      <c r="K493" s="72"/>
    </row>
    <row r="494" customFormat="false" ht="30" hidden="false" customHeight="false" outlineLevel="0" collapsed="false">
      <c r="A494" s="75"/>
      <c r="B494" s="72"/>
      <c r="C494" s="72"/>
      <c r="D494" s="72"/>
      <c r="E494" s="71"/>
      <c r="F494" s="71" t="s">
        <v>659</v>
      </c>
      <c r="G494" s="71"/>
      <c r="H494" s="71" t="s">
        <v>660</v>
      </c>
      <c r="I494" s="72"/>
      <c r="J494" s="72"/>
      <c r="K494" s="72"/>
    </row>
    <row r="495" customFormat="false" ht="30" hidden="false" customHeight="false" outlineLevel="0" collapsed="false">
      <c r="A495" s="75"/>
      <c r="B495" s="72"/>
      <c r="C495" s="72"/>
      <c r="D495" s="72"/>
      <c r="E495" s="71"/>
      <c r="F495" s="71" t="s">
        <v>661</v>
      </c>
      <c r="G495" s="71"/>
      <c r="H495" s="71" t="s">
        <v>662</v>
      </c>
      <c r="I495" s="72"/>
      <c r="J495" s="72"/>
      <c r="K495" s="72"/>
    </row>
    <row r="496" customFormat="false" ht="30" hidden="false" customHeight="false" outlineLevel="0" collapsed="false">
      <c r="A496" s="75"/>
      <c r="B496" s="72"/>
      <c r="C496" s="72"/>
      <c r="D496" s="72"/>
      <c r="E496" s="71"/>
      <c r="F496" s="71" t="s">
        <v>663</v>
      </c>
      <c r="G496" s="71"/>
      <c r="H496" s="71" t="s">
        <v>664</v>
      </c>
      <c r="I496" s="72"/>
      <c r="J496" s="72"/>
      <c r="K496" s="72"/>
    </row>
    <row r="497" customFormat="false" ht="30" hidden="false" customHeight="false" outlineLevel="0" collapsed="false">
      <c r="A497" s="75"/>
      <c r="B497" s="72"/>
      <c r="C497" s="72"/>
      <c r="D497" s="72"/>
      <c r="E497" s="71"/>
      <c r="F497" s="71" t="s">
        <v>665</v>
      </c>
      <c r="G497" s="71"/>
      <c r="H497" s="71" t="s">
        <v>666</v>
      </c>
      <c r="I497" s="72"/>
      <c r="J497" s="72"/>
      <c r="K497" s="72"/>
    </row>
    <row r="498" customFormat="false" ht="30" hidden="false" customHeight="false" outlineLevel="0" collapsed="false">
      <c r="A498" s="75"/>
      <c r="B498" s="72"/>
      <c r="C498" s="72"/>
      <c r="D498" s="72"/>
      <c r="E498" s="71"/>
      <c r="F498" s="71" t="s">
        <v>667</v>
      </c>
      <c r="G498" s="71"/>
      <c r="H498" s="71" t="s">
        <v>668</v>
      </c>
      <c r="I498" s="72"/>
      <c r="J498" s="72"/>
      <c r="K498" s="72"/>
    </row>
    <row r="499" customFormat="false" ht="30" hidden="false" customHeight="false" outlineLevel="0" collapsed="false">
      <c r="A499" s="75"/>
      <c r="B499" s="72"/>
      <c r="C499" s="72"/>
      <c r="D499" s="72"/>
      <c r="E499" s="71"/>
      <c r="F499" s="71" t="s">
        <v>669</v>
      </c>
      <c r="G499" s="71"/>
      <c r="H499" s="71" t="s">
        <v>670</v>
      </c>
      <c r="I499" s="72"/>
      <c r="J499" s="72"/>
      <c r="K499" s="72"/>
    </row>
    <row r="500" customFormat="false" ht="30" hidden="false" customHeight="false" outlineLevel="0" collapsed="false">
      <c r="A500" s="75"/>
      <c r="B500" s="72"/>
      <c r="C500" s="72"/>
      <c r="D500" s="72"/>
      <c r="E500" s="71"/>
      <c r="F500" s="71" t="s">
        <v>671</v>
      </c>
      <c r="G500" s="71"/>
      <c r="H500" s="71" t="s">
        <v>672</v>
      </c>
      <c r="I500" s="72"/>
      <c r="J500" s="72"/>
      <c r="K500" s="72"/>
    </row>
    <row r="501" customFormat="false" ht="30" hidden="false" customHeight="false" outlineLevel="0" collapsed="false">
      <c r="A501" s="75"/>
      <c r="B501" s="72"/>
      <c r="C501" s="72"/>
      <c r="D501" s="72"/>
      <c r="E501" s="71"/>
      <c r="F501" s="71" t="s">
        <v>673</v>
      </c>
      <c r="G501" s="71"/>
      <c r="H501" s="71" t="s">
        <v>674</v>
      </c>
      <c r="I501" s="72"/>
      <c r="J501" s="72"/>
      <c r="K501" s="72"/>
    </row>
    <row r="502" customFormat="false" ht="30" hidden="false" customHeight="false" outlineLevel="0" collapsed="false">
      <c r="A502" s="75"/>
      <c r="B502" s="72"/>
      <c r="C502" s="72"/>
      <c r="D502" s="72"/>
      <c r="E502" s="71"/>
      <c r="F502" s="71" t="s">
        <v>675</v>
      </c>
      <c r="G502" s="71"/>
      <c r="H502" s="71" t="s">
        <v>676</v>
      </c>
      <c r="I502" s="72"/>
      <c r="J502" s="72"/>
      <c r="K502" s="72"/>
    </row>
    <row r="503" customFormat="false" ht="30" hidden="false" customHeight="false" outlineLevel="0" collapsed="false">
      <c r="A503" s="75"/>
      <c r="B503" s="72"/>
      <c r="C503" s="72"/>
      <c r="D503" s="72"/>
      <c r="E503" s="71"/>
      <c r="F503" s="71" t="s">
        <v>677</v>
      </c>
      <c r="G503" s="71"/>
      <c r="H503" s="71" t="s">
        <v>678</v>
      </c>
      <c r="I503" s="72"/>
      <c r="J503" s="72"/>
      <c r="K503" s="72"/>
    </row>
    <row r="504" customFormat="false" ht="30" hidden="false" customHeight="false" outlineLevel="0" collapsed="false">
      <c r="A504" s="75"/>
      <c r="B504" s="72"/>
      <c r="C504" s="72"/>
      <c r="D504" s="72"/>
      <c r="E504" s="71"/>
      <c r="F504" s="71" t="s">
        <v>679</v>
      </c>
      <c r="G504" s="71"/>
      <c r="H504" s="71" t="s">
        <v>680</v>
      </c>
      <c r="I504" s="72"/>
      <c r="J504" s="72"/>
      <c r="K504" s="72"/>
    </row>
    <row r="505" customFormat="false" ht="30" hidden="false" customHeight="false" outlineLevel="0" collapsed="false">
      <c r="A505" s="75"/>
      <c r="B505" s="72"/>
      <c r="C505" s="72"/>
      <c r="D505" s="72"/>
      <c r="E505" s="71"/>
      <c r="F505" s="71" t="s">
        <v>681</v>
      </c>
      <c r="G505" s="71"/>
      <c r="H505" s="71" t="s">
        <v>682</v>
      </c>
      <c r="I505" s="72"/>
      <c r="J505" s="72"/>
      <c r="K505" s="72"/>
    </row>
    <row r="506" customFormat="false" ht="30" hidden="false" customHeight="false" outlineLevel="0" collapsed="false">
      <c r="A506" s="75"/>
      <c r="B506" s="72"/>
      <c r="C506" s="72"/>
      <c r="D506" s="72"/>
      <c r="E506" s="71"/>
      <c r="F506" s="71" t="s">
        <v>683</v>
      </c>
      <c r="G506" s="71"/>
      <c r="H506" s="71" t="s">
        <v>684</v>
      </c>
      <c r="I506" s="72"/>
      <c r="J506" s="72"/>
      <c r="K506" s="72"/>
    </row>
    <row r="507" customFormat="false" ht="30" hidden="false" customHeight="false" outlineLevel="0" collapsed="false">
      <c r="A507" s="75"/>
      <c r="B507" s="72"/>
      <c r="C507" s="72"/>
      <c r="D507" s="72"/>
      <c r="E507" s="71"/>
      <c r="F507" s="71" t="s">
        <v>685</v>
      </c>
      <c r="G507" s="71"/>
      <c r="H507" s="71" t="s">
        <v>686</v>
      </c>
      <c r="I507" s="72"/>
      <c r="J507" s="72"/>
      <c r="K507" s="72"/>
    </row>
    <row r="508" customFormat="false" ht="30" hidden="false" customHeight="false" outlineLevel="0" collapsed="false">
      <c r="A508" s="75"/>
      <c r="B508" s="72"/>
      <c r="C508" s="72"/>
      <c r="D508" s="72"/>
      <c r="E508" s="71"/>
      <c r="F508" s="71" t="s">
        <v>687</v>
      </c>
      <c r="G508" s="71"/>
      <c r="H508" s="71" t="s">
        <v>688</v>
      </c>
      <c r="I508" s="72"/>
      <c r="J508" s="72"/>
      <c r="K508" s="72"/>
    </row>
    <row r="509" customFormat="false" ht="30" hidden="false" customHeight="false" outlineLevel="0" collapsed="false">
      <c r="A509" s="75"/>
      <c r="B509" s="72"/>
      <c r="C509" s="72"/>
      <c r="D509" s="72"/>
      <c r="E509" s="71"/>
      <c r="F509" s="71" t="s">
        <v>689</v>
      </c>
      <c r="G509" s="71"/>
      <c r="H509" s="71" t="s">
        <v>690</v>
      </c>
      <c r="I509" s="72"/>
      <c r="J509" s="72"/>
      <c r="K509" s="72"/>
    </row>
    <row r="510" customFormat="false" ht="30" hidden="false" customHeight="false" outlineLevel="0" collapsed="false">
      <c r="A510" s="75"/>
      <c r="B510" s="72"/>
      <c r="C510" s="72"/>
      <c r="D510" s="72"/>
      <c r="E510" s="71"/>
      <c r="F510" s="71" t="s">
        <v>691</v>
      </c>
      <c r="G510" s="71"/>
      <c r="H510" s="71" t="s">
        <v>692</v>
      </c>
      <c r="I510" s="72"/>
      <c r="J510" s="72"/>
      <c r="K510" s="72"/>
    </row>
    <row r="511" customFormat="false" ht="30" hidden="false" customHeight="false" outlineLevel="0" collapsed="false">
      <c r="A511" s="75"/>
      <c r="B511" s="72"/>
      <c r="C511" s="72"/>
      <c r="D511" s="72"/>
      <c r="E511" s="71"/>
      <c r="F511" s="71" t="s">
        <v>693</v>
      </c>
      <c r="G511" s="71"/>
      <c r="H511" s="71" t="s">
        <v>694</v>
      </c>
      <c r="I511" s="72"/>
      <c r="J511" s="72"/>
      <c r="K511" s="72"/>
    </row>
    <row r="512" customFormat="false" ht="30" hidden="false" customHeight="false" outlineLevel="0" collapsed="false">
      <c r="A512" s="75"/>
      <c r="B512" s="72"/>
      <c r="C512" s="72"/>
      <c r="D512" s="72"/>
      <c r="E512" s="71"/>
      <c r="F512" s="71" t="s">
        <v>695</v>
      </c>
      <c r="G512" s="71"/>
      <c r="H512" s="71" t="s">
        <v>696</v>
      </c>
      <c r="I512" s="72"/>
      <c r="J512" s="72"/>
      <c r="K512" s="72"/>
    </row>
    <row r="513" customFormat="false" ht="30" hidden="false" customHeight="false" outlineLevel="0" collapsed="false">
      <c r="A513" s="75"/>
      <c r="B513" s="72"/>
      <c r="C513" s="72"/>
      <c r="D513" s="72"/>
      <c r="E513" s="71"/>
      <c r="F513" s="71" t="s">
        <v>697</v>
      </c>
      <c r="G513" s="71"/>
      <c r="H513" s="71" t="s">
        <v>698</v>
      </c>
      <c r="I513" s="72"/>
      <c r="J513" s="72"/>
      <c r="K513" s="72"/>
    </row>
    <row r="514" customFormat="false" ht="30" hidden="false" customHeight="false" outlineLevel="0" collapsed="false">
      <c r="A514" s="75"/>
      <c r="B514" s="72"/>
      <c r="C514" s="72"/>
      <c r="D514" s="72"/>
      <c r="E514" s="71"/>
      <c r="F514" s="71" t="s">
        <v>699</v>
      </c>
      <c r="G514" s="71"/>
      <c r="H514" s="71" t="s">
        <v>700</v>
      </c>
      <c r="I514" s="72"/>
      <c r="J514" s="72"/>
      <c r="K514" s="72"/>
    </row>
    <row r="515" customFormat="false" ht="30" hidden="false" customHeight="false" outlineLevel="0" collapsed="false">
      <c r="A515" s="75"/>
      <c r="B515" s="72"/>
      <c r="C515" s="72"/>
      <c r="D515" s="72"/>
      <c r="E515" s="71"/>
      <c r="F515" s="71" t="s">
        <v>701</v>
      </c>
      <c r="G515" s="71"/>
      <c r="H515" s="71" t="s">
        <v>702</v>
      </c>
      <c r="I515" s="72"/>
      <c r="J515" s="72"/>
      <c r="K515" s="72"/>
    </row>
    <row r="516" customFormat="false" ht="30" hidden="false" customHeight="false" outlineLevel="0" collapsed="false">
      <c r="A516" s="75"/>
      <c r="B516" s="72"/>
      <c r="C516" s="72"/>
      <c r="D516" s="72"/>
      <c r="E516" s="71"/>
      <c r="F516" s="71" t="s">
        <v>703</v>
      </c>
      <c r="G516" s="71"/>
      <c r="H516" s="71" t="s">
        <v>704</v>
      </c>
      <c r="I516" s="72"/>
      <c r="J516" s="72"/>
      <c r="K516" s="72"/>
    </row>
    <row r="517" customFormat="false" ht="30" hidden="false" customHeight="false" outlineLevel="0" collapsed="false">
      <c r="A517" s="75"/>
      <c r="B517" s="72"/>
      <c r="C517" s="72"/>
      <c r="D517" s="72"/>
      <c r="E517" s="71"/>
      <c r="F517" s="71" t="s">
        <v>705</v>
      </c>
      <c r="G517" s="71"/>
      <c r="H517" s="71" t="s">
        <v>706</v>
      </c>
      <c r="I517" s="72"/>
      <c r="J517" s="72"/>
      <c r="K517" s="72"/>
    </row>
    <row r="518" customFormat="false" ht="30" hidden="false" customHeight="false" outlineLevel="0" collapsed="false">
      <c r="A518" s="75"/>
      <c r="B518" s="72"/>
      <c r="C518" s="72"/>
      <c r="D518" s="72"/>
      <c r="E518" s="71"/>
      <c r="F518" s="71" t="s">
        <v>707</v>
      </c>
      <c r="G518" s="71"/>
      <c r="H518" s="71" t="s">
        <v>708</v>
      </c>
      <c r="I518" s="72"/>
      <c r="J518" s="72"/>
      <c r="K518" s="72"/>
    </row>
    <row r="519" customFormat="false" ht="30" hidden="false" customHeight="false" outlineLevel="0" collapsed="false">
      <c r="A519" s="75"/>
      <c r="B519" s="72"/>
      <c r="C519" s="72"/>
      <c r="D519" s="72"/>
      <c r="E519" s="71"/>
      <c r="F519" s="71" t="s">
        <v>709</v>
      </c>
      <c r="G519" s="71"/>
      <c r="H519" s="71" t="s">
        <v>710</v>
      </c>
      <c r="I519" s="72"/>
      <c r="J519" s="72"/>
      <c r="K519" s="72"/>
    </row>
    <row r="520" customFormat="false" ht="30" hidden="false" customHeight="false" outlineLevel="0" collapsed="false">
      <c r="A520" s="75"/>
      <c r="B520" s="72"/>
      <c r="C520" s="72"/>
      <c r="D520" s="72"/>
      <c r="E520" s="71"/>
      <c r="F520" s="71" t="s">
        <v>711</v>
      </c>
      <c r="G520" s="71"/>
      <c r="H520" s="71" t="s">
        <v>712</v>
      </c>
      <c r="I520" s="72"/>
      <c r="J520" s="72"/>
      <c r="K520" s="72"/>
    </row>
    <row r="521" customFormat="false" ht="30" hidden="false" customHeight="false" outlineLevel="0" collapsed="false">
      <c r="A521" s="75"/>
      <c r="B521" s="72"/>
      <c r="C521" s="72"/>
      <c r="D521" s="72"/>
      <c r="E521" s="71"/>
      <c r="F521" s="71" t="s">
        <v>713</v>
      </c>
      <c r="G521" s="71"/>
      <c r="H521" s="71" t="s">
        <v>714</v>
      </c>
      <c r="I521" s="72"/>
      <c r="J521" s="72"/>
      <c r="K521" s="72"/>
    </row>
    <row r="522" customFormat="false" ht="30" hidden="false" customHeight="false" outlineLevel="0" collapsed="false">
      <c r="A522" s="75"/>
      <c r="B522" s="72"/>
      <c r="C522" s="72"/>
      <c r="D522" s="72"/>
      <c r="E522" s="71"/>
      <c r="F522" s="71" t="s">
        <v>715</v>
      </c>
      <c r="G522" s="71"/>
      <c r="H522" s="71" t="s">
        <v>716</v>
      </c>
      <c r="I522" s="72"/>
      <c r="J522" s="72"/>
      <c r="K522" s="72"/>
    </row>
    <row r="523" customFormat="false" ht="30" hidden="false" customHeight="false" outlineLevel="0" collapsed="false">
      <c r="A523" s="75"/>
      <c r="B523" s="72"/>
      <c r="C523" s="72"/>
      <c r="D523" s="72"/>
      <c r="E523" s="71"/>
      <c r="F523" s="71" t="s">
        <v>717</v>
      </c>
      <c r="G523" s="71"/>
      <c r="H523" s="71" t="s">
        <v>718</v>
      </c>
      <c r="I523" s="72"/>
      <c r="J523" s="72"/>
      <c r="K523" s="72"/>
    </row>
    <row r="524" customFormat="false" ht="30" hidden="false" customHeight="false" outlineLevel="0" collapsed="false">
      <c r="A524" s="75"/>
      <c r="B524" s="72"/>
      <c r="C524" s="72"/>
      <c r="D524" s="72"/>
      <c r="E524" s="71"/>
      <c r="F524" s="71" t="s">
        <v>719</v>
      </c>
      <c r="G524" s="71"/>
      <c r="H524" s="71" t="s">
        <v>720</v>
      </c>
      <c r="I524" s="72"/>
      <c r="J524" s="72"/>
      <c r="K524" s="72"/>
    </row>
    <row r="525" customFormat="false" ht="30" hidden="false" customHeight="false" outlineLevel="0" collapsed="false">
      <c r="A525" s="75"/>
      <c r="B525" s="72"/>
      <c r="C525" s="72"/>
      <c r="D525" s="72"/>
      <c r="E525" s="71"/>
      <c r="F525" s="71" t="s">
        <v>721</v>
      </c>
      <c r="G525" s="71"/>
      <c r="H525" s="71" t="s">
        <v>722</v>
      </c>
      <c r="I525" s="72"/>
      <c r="J525" s="72"/>
      <c r="K525" s="72"/>
    </row>
    <row r="526" customFormat="false" ht="30" hidden="false" customHeight="false" outlineLevel="0" collapsed="false">
      <c r="A526" s="75"/>
      <c r="B526" s="72"/>
      <c r="C526" s="72"/>
      <c r="D526" s="72"/>
      <c r="E526" s="71"/>
      <c r="F526" s="71" t="s">
        <v>723</v>
      </c>
      <c r="G526" s="71"/>
      <c r="H526" s="71" t="s">
        <v>724</v>
      </c>
      <c r="I526" s="72"/>
      <c r="J526" s="72"/>
      <c r="K526" s="72"/>
    </row>
    <row r="527" customFormat="false" ht="30" hidden="false" customHeight="false" outlineLevel="0" collapsed="false">
      <c r="A527" s="75"/>
      <c r="B527" s="72"/>
      <c r="C527" s="72"/>
      <c r="D527" s="72"/>
      <c r="E527" s="71"/>
      <c r="F527" s="71" t="s">
        <v>725</v>
      </c>
      <c r="G527" s="71"/>
      <c r="H527" s="71" t="s">
        <v>726</v>
      </c>
      <c r="I527" s="72"/>
      <c r="J527" s="72"/>
      <c r="K527" s="72"/>
    </row>
    <row r="528" customFormat="false" ht="30" hidden="false" customHeight="false" outlineLevel="0" collapsed="false">
      <c r="A528" s="75"/>
      <c r="B528" s="72"/>
      <c r="C528" s="72"/>
      <c r="D528" s="72"/>
      <c r="E528" s="71"/>
      <c r="F528" s="71" t="s">
        <v>727</v>
      </c>
      <c r="G528" s="71"/>
      <c r="H528" s="71" t="s">
        <v>728</v>
      </c>
      <c r="I528" s="72"/>
      <c r="J528" s="72"/>
      <c r="K528" s="72"/>
    </row>
    <row r="529" customFormat="false" ht="30" hidden="false" customHeight="false" outlineLevel="0" collapsed="false">
      <c r="A529" s="75"/>
      <c r="B529" s="72"/>
      <c r="C529" s="72"/>
      <c r="D529" s="72"/>
      <c r="E529" s="71"/>
      <c r="F529" s="71" t="s">
        <v>729</v>
      </c>
      <c r="G529" s="71"/>
      <c r="H529" s="71" t="s">
        <v>730</v>
      </c>
      <c r="I529" s="72"/>
      <c r="J529" s="72"/>
      <c r="K529" s="72"/>
    </row>
    <row r="530" customFormat="false" ht="30" hidden="false" customHeight="false" outlineLevel="0" collapsed="false">
      <c r="A530" s="75"/>
      <c r="B530" s="72"/>
      <c r="C530" s="72"/>
      <c r="D530" s="72"/>
      <c r="E530" s="71"/>
      <c r="F530" s="71" t="s">
        <v>731</v>
      </c>
      <c r="G530" s="71"/>
      <c r="H530" s="71" t="s">
        <v>732</v>
      </c>
      <c r="I530" s="72"/>
      <c r="J530" s="72"/>
      <c r="K530" s="72"/>
    </row>
    <row r="531" customFormat="false" ht="30" hidden="false" customHeight="false" outlineLevel="0" collapsed="false">
      <c r="A531" s="75"/>
      <c r="B531" s="72"/>
      <c r="C531" s="72"/>
      <c r="D531" s="72"/>
      <c r="E531" s="71"/>
      <c r="F531" s="71" t="s">
        <v>733</v>
      </c>
      <c r="G531" s="71"/>
      <c r="H531" s="71" t="s">
        <v>734</v>
      </c>
      <c r="I531" s="72"/>
      <c r="J531" s="72"/>
      <c r="K531" s="72"/>
    </row>
    <row r="532" customFormat="false" ht="30" hidden="false" customHeight="false" outlineLevel="0" collapsed="false">
      <c r="A532" s="75"/>
      <c r="B532" s="72"/>
      <c r="C532" s="72"/>
      <c r="D532" s="72"/>
      <c r="E532" s="71"/>
      <c r="F532" s="71" t="s">
        <v>735</v>
      </c>
      <c r="G532" s="71"/>
      <c r="H532" s="71" t="s">
        <v>736</v>
      </c>
      <c r="I532" s="72"/>
      <c r="J532" s="72"/>
      <c r="K532" s="72"/>
    </row>
    <row r="533" customFormat="false" ht="30" hidden="false" customHeight="false" outlineLevel="0" collapsed="false">
      <c r="A533" s="75"/>
      <c r="B533" s="72"/>
      <c r="C533" s="72"/>
      <c r="D533" s="72"/>
      <c r="E533" s="71"/>
      <c r="F533" s="71" t="s">
        <v>737</v>
      </c>
      <c r="G533" s="71"/>
      <c r="H533" s="71" t="s">
        <v>738</v>
      </c>
      <c r="I533" s="72"/>
      <c r="J533" s="72"/>
      <c r="K533" s="72"/>
    </row>
    <row r="534" customFormat="false" ht="30" hidden="false" customHeight="false" outlineLevel="0" collapsed="false">
      <c r="A534" s="75"/>
      <c r="B534" s="72"/>
      <c r="C534" s="72"/>
      <c r="D534" s="72"/>
      <c r="E534" s="71"/>
      <c r="F534" s="71" t="s">
        <v>739</v>
      </c>
      <c r="G534" s="71"/>
      <c r="H534" s="71" t="s">
        <v>740</v>
      </c>
      <c r="I534" s="72"/>
      <c r="J534" s="72"/>
      <c r="K534" s="72"/>
    </row>
    <row r="535" customFormat="false" ht="30" hidden="false" customHeight="false" outlineLevel="0" collapsed="false">
      <c r="A535" s="75"/>
      <c r="B535" s="72"/>
      <c r="C535" s="72"/>
      <c r="D535" s="72"/>
      <c r="E535" s="71"/>
      <c r="F535" s="71" t="s">
        <v>741</v>
      </c>
      <c r="G535" s="71"/>
      <c r="H535" s="71" t="s">
        <v>742</v>
      </c>
      <c r="I535" s="72"/>
      <c r="J535" s="72"/>
      <c r="K535" s="72"/>
    </row>
    <row r="536" customFormat="false" ht="30" hidden="false" customHeight="false" outlineLevel="0" collapsed="false">
      <c r="A536" s="75"/>
      <c r="B536" s="72"/>
      <c r="C536" s="72"/>
      <c r="D536" s="72"/>
      <c r="E536" s="71"/>
      <c r="F536" s="71" t="s">
        <v>743</v>
      </c>
      <c r="G536" s="71"/>
      <c r="H536" s="71" t="s">
        <v>744</v>
      </c>
      <c r="I536" s="72"/>
      <c r="J536" s="72"/>
      <c r="K536" s="72"/>
    </row>
    <row r="537" customFormat="false" ht="30" hidden="false" customHeight="false" outlineLevel="0" collapsed="false">
      <c r="A537" s="75"/>
      <c r="B537" s="72"/>
      <c r="C537" s="72"/>
      <c r="D537" s="72"/>
      <c r="E537" s="71"/>
      <c r="F537" s="71" t="s">
        <v>745</v>
      </c>
      <c r="G537" s="71"/>
      <c r="H537" s="71" t="s">
        <v>746</v>
      </c>
      <c r="I537" s="72"/>
      <c r="J537" s="72"/>
      <c r="K537" s="72"/>
    </row>
    <row r="538" customFormat="false" ht="30" hidden="false" customHeight="false" outlineLevel="0" collapsed="false">
      <c r="A538" s="75"/>
      <c r="B538" s="72"/>
      <c r="C538" s="72"/>
      <c r="D538" s="72"/>
      <c r="E538" s="71"/>
      <c r="F538" s="71" t="s">
        <v>747</v>
      </c>
      <c r="G538" s="71"/>
      <c r="H538" s="71" t="s">
        <v>748</v>
      </c>
      <c r="I538" s="72"/>
      <c r="J538" s="72"/>
      <c r="K538" s="72"/>
    </row>
    <row r="539" customFormat="false" ht="30" hidden="false" customHeight="false" outlineLevel="0" collapsed="false">
      <c r="A539" s="75"/>
      <c r="B539" s="72"/>
      <c r="C539" s="72"/>
      <c r="D539" s="72"/>
      <c r="E539" s="71"/>
      <c r="F539" s="71" t="s">
        <v>749</v>
      </c>
      <c r="G539" s="71"/>
      <c r="H539" s="71" t="s">
        <v>750</v>
      </c>
      <c r="I539" s="72"/>
      <c r="J539" s="72"/>
      <c r="K539" s="72"/>
    </row>
    <row r="540" customFormat="false" ht="30" hidden="false" customHeight="false" outlineLevel="0" collapsed="false">
      <c r="A540" s="75"/>
      <c r="B540" s="72"/>
      <c r="C540" s="72"/>
      <c r="D540" s="72"/>
      <c r="E540" s="71"/>
      <c r="F540" s="71" t="s">
        <v>751</v>
      </c>
      <c r="G540" s="71"/>
      <c r="H540" s="71" t="s">
        <v>752</v>
      </c>
      <c r="I540" s="72"/>
      <c r="J540" s="72"/>
      <c r="K540" s="72"/>
    </row>
    <row r="541" customFormat="false" ht="30" hidden="false" customHeight="false" outlineLevel="0" collapsed="false">
      <c r="A541" s="75"/>
      <c r="B541" s="72"/>
      <c r="C541" s="72"/>
      <c r="D541" s="72"/>
      <c r="E541" s="71"/>
      <c r="F541" s="71" t="s">
        <v>753</v>
      </c>
      <c r="G541" s="71"/>
      <c r="H541" s="71" t="s">
        <v>754</v>
      </c>
      <c r="I541" s="72"/>
      <c r="J541" s="72"/>
      <c r="K541" s="72"/>
    </row>
    <row r="542" customFormat="false" ht="30" hidden="false" customHeight="false" outlineLevel="0" collapsed="false">
      <c r="A542" s="75"/>
      <c r="B542" s="72"/>
      <c r="C542" s="72"/>
      <c r="D542" s="72"/>
      <c r="E542" s="71"/>
      <c r="F542" s="71" t="s">
        <v>755</v>
      </c>
      <c r="G542" s="71"/>
      <c r="H542" s="71" t="s">
        <v>756</v>
      </c>
      <c r="I542" s="72"/>
      <c r="J542" s="72"/>
      <c r="K542" s="72"/>
    </row>
    <row r="543" customFormat="false" ht="30" hidden="false" customHeight="false" outlineLevel="0" collapsed="false">
      <c r="A543" s="75"/>
      <c r="B543" s="72"/>
      <c r="C543" s="72"/>
      <c r="D543" s="72"/>
      <c r="E543" s="71"/>
      <c r="F543" s="71" t="s">
        <v>757</v>
      </c>
      <c r="G543" s="71"/>
      <c r="H543" s="71" t="s">
        <v>758</v>
      </c>
      <c r="I543" s="72"/>
      <c r="J543" s="72"/>
      <c r="K543" s="72"/>
    </row>
    <row r="544" customFormat="false" ht="30" hidden="false" customHeight="false" outlineLevel="0" collapsed="false">
      <c r="A544" s="75"/>
      <c r="B544" s="72"/>
      <c r="C544" s="72"/>
      <c r="D544" s="72"/>
      <c r="E544" s="71"/>
      <c r="F544" s="71" t="s">
        <v>759</v>
      </c>
      <c r="G544" s="71"/>
      <c r="H544" s="71" t="s">
        <v>760</v>
      </c>
      <c r="I544" s="72"/>
      <c r="J544" s="72"/>
      <c r="K544" s="72"/>
    </row>
    <row r="545" customFormat="false" ht="30" hidden="false" customHeight="false" outlineLevel="0" collapsed="false">
      <c r="A545" s="75"/>
      <c r="B545" s="72"/>
      <c r="C545" s="72"/>
      <c r="D545" s="72"/>
      <c r="E545" s="71"/>
      <c r="F545" s="71" t="s">
        <v>761</v>
      </c>
      <c r="G545" s="71"/>
      <c r="H545" s="71" t="s">
        <v>762</v>
      </c>
      <c r="I545" s="72"/>
      <c r="J545" s="72"/>
      <c r="K545" s="72"/>
    </row>
    <row r="546" customFormat="false" ht="30" hidden="false" customHeight="false" outlineLevel="0" collapsed="false">
      <c r="A546" s="75"/>
      <c r="B546" s="72"/>
      <c r="C546" s="72"/>
      <c r="D546" s="72"/>
      <c r="E546" s="71"/>
      <c r="F546" s="71" t="s">
        <v>763</v>
      </c>
      <c r="G546" s="71"/>
      <c r="H546" s="71" t="s">
        <v>764</v>
      </c>
      <c r="I546" s="72"/>
      <c r="J546" s="72"/>
      <c r="K546" s="72"/>
    </row>
    <row r="547" customFormat="false" ht="30" hidden="false" customHeight="false" outlineLevel="0" collapsed="false">
      <c r="A547" s="75"/>
      <c r="B547" s="72"/>
      <c r="C547" s="72"/>
      <c r="D547" s="72"/>
      <c r="E547" s="71"/>
      <c r="F547" s="71" t="s">
        <v>765</v>
      </c>
      <c r="G547" s="71"/>
      <c r="H547" s="71" t="s">
        <v>766</v>
      </c>
      <c r="I547" s="72"/>
      <c r="J547" s="72"/>
      <c r="K547" s="72"/>
    </row>
    <row r="548" customFormat="false" ht="30" hidden="false" customHeight="false" outlineLevel="0" collapsed="false">
      <c r="A548" s="75"/>
      <c r="B548" s="72"/>
      <c r="C548" s="72"/>
      <c r="D548" s="72"/>
      <c r="E548" s="71"/>
      <c r="F548" s="71" t="s">
        <v>767</v>
      </c>
      <c r="G548" s="71"/>
      <c r="H548" s="71" t="s">
        <v>768</v>
      </c>
      <c r="I548" s="72"/>
      <c r="J548" s="72"/>
      <c r="K548" s="72"/>
    </row>
    <row r="549" customFormat="false" ht="30" hidden="false" customHeight="false" outlineLevel="0" collapsed="false">
      <c r="A549" s="75"/>
      <c r="B549" s="72"/>
      <c r="C549" s="72"/>
      <c r="D549" s="72"/>
      <c r="E549" s="71"/>
      <c r="F549" s="71" t="s">
        <v>769</v>
      </c>
      <c r="G549" s="71"/>
      <c r="H549" s="71" t="s">
        <v>770</v>
      </c>
      <c r="I549" s="72"/>
      <c r="J549" s="72"/>
      <c r="K549" s="72"/>
    </row>
    <row r="550" customFormat="false" ht="30" hidden="false" customHeight="false" outlineLevel="0" collapsed="false">
      <c r="A550" s="75"/>
      <c r="B550" s="72"/>
      <c r="C550" s="72"/>
      <c r="D550" s="72"/>
      <c r="E550" s="71"/>
      <c r="F550" s="71" t="s">
        <v>771</v>
      </c>
      <c r="G550" s="71"/>
      <c r="H550" s="71" t="s">
        <v>378</v>
      </c>
      <c r="I550" s="72"/>
      <c r="J550" s="72"/>
      <c r="K550" s="72"/>
    </row>
    <row r="551" customFormat="false" ht="30" hidden="false" customHeight="false" outlineLevel="0" collapsed="false">
      <c r="A551" s="75"/>
      <c r="B551" s="72"/>
      <c r="C551" s="72"/>
      <c r="D551" s="72"/>
      <c r="E551" s="71"/>
      <c r="F551" s="71" t="s">
        <v>772</v>
      </c>
      <c r="G551" s="71"/>
      <c r="H551" s="71" t="s">
        <v>194</v>
      </c>
      <c r="I551" s="72"/>
      <c r="J551" s="72"/>
      <c r="K551" s="72"/>
    </row>
    <row r="552" customFormat="false" ht="30" hidden="false" customHeight="false" outlineLevel="0" collapsed="false">
      <c r="A552" s="75"/>
      <c r="B552" s="72"/>
      <c r="C552" s="72"/>
      <c r="D552" s="72"/>
      <c r="E552" s="71"/>
      <c r="F552" s="71" t="s">
        <v>773</v>
      </c>
      <c r="G552" s="71"/>
      <c r="H552" s="71" t="s">
        <v>774</v>
      </c>
      <c r="I552" s="72"/>
      <c r="J552" s="72"/>
      <c r="K552" s="72"/>
    </row>
    <row r="553" customFormat="false" ht="30" hidden="false" customHeight="false" outlineLevel="0" collapsed="false">
      <c r="A553" s="75"/>
      <c r="B553" s="72"/>
      <c r="C553" s="72"/>
      <c r="D553" s="72"/>
      <c r="E553" s="71"/>
      <c r="F553" s="71" t="s">
        <v>775</v>
      </c>
      <c r="G553" s="71"/>
      <c r="H553" s="71" t="s">
        <v>198</v>
      </c>
      <c r="I553" s="72"/>
      <c r="J553" s="72"/>
      <c r="K553" s="72"/>
    </row>
    <row r="554" customFormat="false" ht="30" hidden="false" customHeight="false" outlineLevel="0" collapsed="false">
      <c r="A554" s="75"/>
      <c r="B554" s="72"/>
      <c r="C554" s="72"/>
      <c r="D554" s="72"/>
      <c r="E554" s="71"/>
      <c r="F554" s="71" t="s">
        <v>776</v>
      </c>
      <c r="G554" s="71"/>
      <c r="H554" s="71" t="s">
        <v>202</v>
      </c>
      <c r="I554" s="72"/>
      <c r="J554" s="72"/>
      <c r="K554" s="72"/>
    </row>
    <row r="555" customFormat="false" ht="30" hidden="false" customHeight="false" outlineLevel="0" collapsed="false">
      <c r="A555" s="75"/>
      <c r="B555" s="72"/>
      <c r="C555" s="72"/>
      <c r="D555" s="72"/>
      <c r="E555" s="71"/>
      <c r="F555" s="71" t="s">
        <v>777</v>
      </c>
      <c r="G555" s="71"/>
      <c r="H555" s="71" t="s">
        <v>778</v>
      </c>
      <c r="I555" s="72"/>
      <c r="J555" s="72"/>
      <c r="K555" s="72"/>
    </row>
    <row r="556" customFormat="false" ht="30" hidden="false" customHeight="false" outlineLevel="0" collapsed="false">
      <c r="A556" s="75"/>
      <c r="B556" s="72"/>
      <c r="C556" s="72"/>
      <c r="D556" s="72"/>
      <c r="E556" s="71"/>
      <c r="F556" s="71" t="s">
        <v>779</v>
      </c>
      <c r="G556" s="71"/>
      <c r="H556" s="71" t="s">
        <v>780</v>
      </c>
      <c r="I556" s="72"/>
      <c r="J556" s="72"/>
      <c r="K556" s="72"/>
    </row>
    <row r="557" customFormat="false" ht="30" hidden="false" customHeight="false" outlineLevel="0" collapsed="false">
      <c r="A557" s="75"/>
      <c r="B557" s="72"/>
      <c r="C557" s="72"/>
      <c r="D557" s="72"/>
      <c r="E557" s="71"/>
      <c r="F557" s="71" t="s">
        <v>781</v>
      </c>
      <c r="G557" s="71"/>
      <c r="H557" s="71" t="s">
        <v>206</v>
      </c>
      <c r="I557" s="72"/>
      <c r="J557" s="72"/>
      <c r="K557" s="72"/>
    </row>
    <row r="558" customFormat="false" ht="30" hidden="false" customHeight="false" outlineLevel="0" collapsed="false">
      <c r="A558" s="75"/>
      <c r="B558" s="72"/>
      <c r="C558" s="72"/>
      <c r="D558" s="72"/>
      <c r="E558" s="71"/>
      <c r="F558" s="71" t="s">
        <v>782</v>
      </c>
      <c r="G558" s="71"/>
      <c r="H558" s="71" t="s">
        <v>783</v>
      </c>
      <c r="I558" s="72"/>
      <c r="J558" s="72"/>
      <c r="K558" s="72"/>
    </row>
    <row r="559" customFormat="false" ht="30" hidden="false" customHeight="false" outlineLevel="0" collapsed="false">
      <c r="A559" s="75"/>
      <c r="B559" s="72"/>
      <c r="C559" s="72"/>
      <c r="D559" s="72"/>
      <c r="E559" s="71"/>
      <c r="F559" s="71" t="s">
        <v>784</v>
      </c>
      <c r="G559" s="71"/>
      <c r="H559" s="71" t="s">
        <v>785</v>
      </c>
      <c r="I559" s="72"/>
      <c r="J559" s="72"/>
      <c r="K559" s="72"/>
    </row>
    <row r="560" customFormat="false" ht="30" hidden="false" customHeight="false" outlineLevel="0" collapsed="false">
      <c r="A560" s="75"/>
      <c r="B560" s="72"/>
      <c r="C560" s="72"/>
      <c r="D560" s="72"/>
      <c r="E560" s="71"/>
      <c r="F560" s="71" t="s">
        <v>786</v>
      </c>
      <c r="G560" s="71"/>
      <c r="H560" s="71" t="s">
        <v>787</v>
      </c>
      <c r="I560" s="72"/>
      <c r="J560" s="72"/>
      <c r="K560" s="72"/>
    </row>
    <row r="561" customFormat="false" ht="30" hidden="false" customHeight="false" outlineLevel="0" collapsed="false">
      <c r="A561" s="75"/>
      <c r="B561" s="72"/>
      <c r="C561" s="72"/>
      <c r="D561" s="72"/>
      <c r="E561" s="71"/>
      <c r="F561" s="71" t="s">
        <v>788</v>
      </c>
      <c r="G561" s="71"/>
      <c r="H561" s="71" t="s">
        <v>789</v>
      </c>
      <c r="I561" s="72"/>
      <c r="J561" s="72"/>
      <c r="K561" s="72"/>
    </row>
    <row r="562" customFormat="false" ht="30" hidden="false" customHeight="false" outlineLevel="0" collapsed="false">
      <c r="A562" s="75"/>
      <c r="B562" s="72"/>
      <c r="C562" s="72"/>
      <c r="D562" s="72"/>
      <c r="E562" s="71"/>
      <c r="F562" s="71" t="s">
        <v>790</v>
      </c>
      <c r="G562" s="71"/>
      <c r="H562" s="71" t="s">
        <v>791</v>
      </c>
      <c r="I562" s="72"/>
      <c r="J562" s="72"/>
      <c r="K562" s="72"/>
    </row>
    <row r="563" customFormat="false" ht="30" hidden="false" customHeight="false" outlineLevel="0" collapsed="false">
      <c r="A563" s="75"/>
      <c r="B563" s="72"/>
      <c r="C563" s="72"/>
      <c r="D563" s="72"/>
      <c r="E563" s="71"/>
      <c r="F563" s="71" t="s">
        <v>792</v>
      </c>
      <c r="G563" s="71"/>
      <c r="H563" s="71" t="s">
        <v>793</v>
      </c>
      <c r="I563" s="72"/>
      <c r="J563" s="72"/>
      <c r="K563" s="72"/>
    </row>
    <row r="564" customFormat="false" ht="30" hidden="false" customHeight="false" outlineLevel="0" collapsed="false">
      <c r="A564" s="75"/>
      <c r="B564" s="72"/>
      <c r="C564" s="72"/>
      <c r="D564" s="72"/>
      <c r="E564" s="71"/>
      <c r="F564" s="71" t="s">
        <v>794</v>
      </c>
      <c r="G564" s="71"/>
      <c r="H564" s="71" t="s">
        <v>210</v>
      </c>
      <c r="I564" s="72"/>
      <c r="J564" s="72"/>
      <c r="K564" s="72"/>
    </row>
    <row r="565" customFormat="false" ht="30" hidden="false" customHeight="false" outlineLevel="0" collapsed="false">
      <c r="A565" s="75"/>
      <c r="B565" s="72"/>
      <c r="C565" s="72"/>
      <c r="D565" s="72"/>
      <c r="E565" s="71"/>
      <c r="F565" s="71" t="s">
        <v>795</v>
      </c>
      <c r="G565" s="71"/>
      <c r="H565" s="71" t="s">
        <v>796</v>
      </c>
      <c r="I565" s="72"/>
      <c r="J565" s="72"/>
      <c r="K565" s="72"/>
    </row>
    <row r="566" customFormat="false" ht="30" hidden="false" customHeight="false" outlineLevel="0" collapsed="false">
      <c r="A566" s="75"/>
      <c r="B566" s="72"/>
      <c r="C566" s="72"/>
      <c r="D566" s="72"/>
      <c r="E566" s="71"/>
      <c r="F566" s="71" t="s">
        <v>797</v>
      </c>
      <c r="G566" s="71"/>
      <c r="H566" s="71" t="s">
        <v>214</v>
      </c>
      <c r="I566" s="72"/>
      <c r="J566" s="72"/>
      <c r="K566" s="72"/>
    </row>
    <row r="567" customFormat="false" ht="30" hidden="false" customHeight="false" outlineLevel="0" collapsed="false">
      <c r="A567" s="75"/>
      <c r="B567" s="72"/>
      <c r="C567" s="72"/>
      <c r="D567" s="72"/>
      <c r="E567" s="71"/>
      <c r="F567" s="71" t="s">
        <v>798</v>
      </c>
      <c r="G567" s="71"/>
      <c r="H567" s="71" t="s">
        <v>799</v>
      </c>
      <c r="I567" s="72"/>
      <c r="J567" s="72"/>
      <c r="K567" s="72"/>
    </row>
    <row r="568" customFormat="false" ht="30" hidden="false" customHeight="false" outlineLevel="0" collapsed="false">
      <c r="A568" s="75"/>
      <c r="B568" s="72"/>
      <c r="C568" s="72"/>
      <c r="D568" s="72"/>
      <c r="E568" s="71"/>
      <c r="F568" s="71" t="s">
        <v>800</v>
      </c>
      <c r="G568" s="71"/>
      <c r="H568" s="71" t="s">
        <v>801</v>
      </c>
      <c r="I568" s="72"/>
      <c r="J568" s="72"/>
      <c r="K568" s="72"/>
    </row>
    <row r="569" customFormat="false" ht="30" hidden="false" customHeight="false" outlineLevel="0" collapsed="false">
      <c r="A569" s="75"/>
      <c r="B569" s="72"/>
      <c r="C569" s="72"/>
      <c r="D569" s="72"/>
      <c r="E569" s="71"/>
      <c r="F569" s="71" t="s">
        <v>802</v>
      </c>
      <c r="G569" s="71"/>
      <c r="H569" s="71" t="s">
        <v>803</v>
      </c>
      <c r="I569" s="72"/>
      <c r="J569" s="72"/>
      <c r="K569" s="72"/>
    </row>
    <row r="570" customFormat="false" ht="30" hidden="false" customHeight="false" outlineLevel="0" collapsed="false">
      <c r="A570" s="75"/>
      <c r="B570" s="72"/>
      <c r="C570" s="72"/>
      <c r="D570" s="72"/>
      <c r="E570" s="71"/>
      <c r="F570" s="71" t="s">
        <v>804</v>
      </c>
      <c r="G570" s="71"/>
      <c r="H570" s="71" t="s">
        <v>805</v>
      </c>
      <c r="I570" s="72"/>
      <c r="J570" s="72"/>
      <c r="K570" s="72"/>
    </row>
    <row r="571" customFormat="false" ht="30" hidden="false" customHeight="false" outlineLevel="0" collapsed="false">
      <c r="A571" s="75"/>
      <c r="B571" s="72"/>
      <c r="C571" s="72"/>
      <c r="D571" s="72"/>
      <c r="E571" s="71"/>
      <c r="F571" s="71" t="s">
        <v>806</v>
      </c>
      <c r="G571" s="71"/>
      <c r="H571" s="71" t="s">
        <v>807</v>
      </c>
      <c r="I571" s="72"/>
      <c r="J571" s="72"/>
      <c r="K571" s="72"/>
    </row>
    <row r="572" customFormat="false" ht="30" hidden="false" customHeight="false" outlineLevel="0" collapsed="false">
      <c r="A572" s="75"/>
      <c r="B572" s="72"/>
      <c r="C572" s="72"/>
      <c r="D572" s="72"/>
      <c r="E572" s="71"/>
      <c r="F572" s="71" t="s">
        <v>808</v>
      </c>
      <c r="G572" s="71"/>
      <c r="H572" s="71" t="s">
        <v>809</v>
      </c>
      <c r="I572" s="72"/>
      <c r="J572" s="72"/>
      <c r="K572" s="72"/>
    </row>
    <row r="573" customFormat="false" ht="30" hidden="false" customHeight="false" outlineLevel="0" collapsed="false">
      <c r="A573" s="75"/>
      <c r="B573" s="72"/>
      <c r="C573" s="72"/>
      <c r="D573" s="72"/>
      <c r="E573" s="71"/>
      <c r="F573" s="71" t="s">
        <v>810</v>
      </c>
      <c r="G573" s="71"/>
      <c r="H573" s="71" t="s">
        <v>218</v>
      </c>
      <c r="I573" s="72"/>
      <c r="J573" s="72"/>
      <c r="K573" s="72"/>
    </row>
    <row r="574" customFormat="false" ht="30" hidden="false" customHeight="false" outlineLevel="0" collapsed="false">
      <c r="A574" s="75"/>
      <c r="B574" s="72"/>
      <c r="C574" s="72"/>
      <c r="D574" s="72"/>
      <c r="E574" s="71"/>
      <c r="F574" s="71" t="s">
        <v>811</v>
      </c>
      <c r="G574" s="71"/>
      <c r="H574" s="71" t="s">
        <v>812</v>
      </c>
      <c r="I574" s="72"/>
      <c r="J574" s="72"/>
      <c r="K574" s="72"/>
    </row>
    <row r="575" customFormat="false" ht="30" hidden="false" customHeight="false" outlineLevel="0" collapsed="false">
      <c r="A575" s="75"/>
      <c r="B575" s="72"/>
      <c r="C575" s="72"/>
      <c r="D575" s="72"/>
      <c r="E575" s="71"/>
      <c r="F575" s="71" t="s">
        <v>813</v>
      </c>
      <c r="G575" s="71"/>
      <c r="H575" s="71" t="s">
        <v>814</v>
      </c>
      <c r="I575" s="72"/>
      <c r="J575" s="72"/>
      <c r="K575" s="72"/>
    </row>
    <row r="576" customFormat="false" ht="30" hidden="false" customHeight="false" outlineLevel="0" collapsed="false">
      <c r="A576" s="75"/>
      <c r="B576" s="72"/>
      <c r="C576" s="72"/>
      <c r="D576" s="72"/>
      <c r="E576" s="71"/>
      <c r="F576" s="71" t="s">
        <v>815</v>
      </c>
      <c r="G576" s="71"/>
      <c r="H576" s="71" t="s">
        <v>816</v>
      </c>
      <c r="I576" s="72"/>
      <c r="J576" s="72"/>
      <c r="K576" s="72"/>
    </row>
    <row r="577" customFormat="false" ht="30" hidden="false" customHeight="false" outlineLevel="0" collapsed="false">
      <c r="A577" s="75"/>
      <c r="B577" s="72"/>
      <c r="C577" s="72"/>
      <c r="D577" s="72"/>
      <c r="E577" s="71"/>
      <c r="F577" s="71" t="s">
        <v>817</v>
      </c>
      <c r="G577" s="71"/>
      <c r="H577" s="71" t="s">
        <v>818</v>
      </c>
      <c r="I577" s="72"/>
      <c r="J577" s="72"/>
      <c r="K577" s="72"/>
    </row>
    <row r="578" customFormat="false" ht="30" hidden="false" customHeight="false" outlineLevel="0" collapsed="false">
      <c r="A578" s="75"/>
      <c r="B578" s="72"/>
      <c r="C578" s="72"/>
      <c r="D578" s="72"/>
      <c r="E578" s="71"/>
      <c r="F578" s="71" t="s">
        <v>819</v>
      </c>
      <c r="G578" s="71"/>
      <c r="H578" s="71" t="s">
        <v>820</v>
      </c>
      <c r="I578" s="72"/>
      <c r="J578" s="72"/>
      <c r="K578" s="72"/>
    </row>
    <row r="579" customFormat="false" ht="30" hidden="false" customHeight="false" outlineLevel="0" collapsed="false">
      <c r="A579" s="75"/>
      <c r="B579" s="72"/>
      <c r="C579" s="72"/>
      <c r="D579" s="72"/>
      <c r="E579" s="71"/>
      <c r="F579" s="71" t="s">
        <v>821</v>
      </c>
      <c r="G579" s="71"/>
      <c r="H579" s="71" t="s">
        <v>822</v>
      </c>
      <c r="I579" s="72"/>
      <c r="J579" s="72"/>
      <c r="K579" s="72"/>
    </row>
    <row r="580" customFormat="false" ht="30" hidden="false" customHeight="false" outlineLevel="0" collapsed="false">
      <c r="A580" s="75"/>
      <c r="B580" s="72"/>
      <c r="C580" s="72"/>
      <c r="D580" s="72"/>
      <c r="E580" s="71"/>
      <c r="F580" s="71" t="s">
        <v>823</v>
      </c>
      <c r="G580" s="71"/>
      <c r="H580" s="71" t="s">
        <v>824</v>
      </c>
      <c r="I580" s="72"/>
      <c r="J580" s="72"/>
      <c r="K580" s="72"/>
    </row>
    <row r="581" customFormat="false" ht="30" hidden="false" customHeight="false" outlineLevel="0" collapsed="false">
      <c r="A581" s="75"/>
      <c r="B581" s="72"/>
      <c r="C581" s="72"/>
      <c r="D581" s="72"/>
      <c r="E581" s="71"/>
      <c r="F581" s="71" t="s">
        <v>825</v>
      </c>
      <c r="G581" s="71"/>
      <c r="H581" s="71" t="s">
        <v>826</v>
      </c>
      <c r="I581" s="72"/>
      <c r="J581" s="72"/>
      <c r="K581" s="72"/>
    </row>
    <row r="582" customFormat="false" ht="30" hidden="false" customHeight="false" outlineLevel="0" collapsed="false">
      <c r="A582" s="75"/>
      <c r="B582" s="72"/>
      <c r="C582" s="72"/>
      <c r="D582" s="72"/>
      <c r="E582" s="71"/>
      <c r="F582" s="71" t="s">
        <v>827</v>
      </c>
      <c r="G582" s="71"/>
      <c r="H582" s="71" t="s">
        <v>828</v>
      </c>
      <c r="I582" s="72"/>
      <c r="J582" s="72"/>
      <c r="K582" s="72"/>
    </row>
    <row r="583" customFormat="false" ht="30" hidden="false" customHeight="false" outlineLevel="0" collapsed="false">
      <c r="A583" s="75"/>
      <c r="B583" s="72"/>
      <c r="C583" s="72"/>
      <c r="D583" s="72"/>
      <c r="E583" s="71"/>
      <c r="F583" s="71" t="s">
        <v>829</v>
      </c>
      <c r="G583" s="71"/>
      <c r="H583" s="71" t="s">
        <v>830</v>
      </c>
      <c r="I583" s="72"/>
      <c r="J583" s="72"/>
      <c r="K583" s="72"/>
    </row>
    <row r="584" customFormat="false" ht="30" hidden="false" customHeight="false" outlineLevel="0" collapsed="false">
      <c r="A584" s="75"/>
      <c r="B584" s="72"/>
      <c r="C584" s="72"/>
      <c r="D584" s="72"/>
      <c r="E584" s="71"/>
      <c r="F584" s="71" t="s">
        <v>831</v>
      </c>
      <c r="G584" s="71"/>
      <c r="H584" s="71" t="s">
        <v>832</v>
      </c>
      <c r="I584" s="72"/>
      <c r="J584" s="72"/>
      <c r="K584" s="72"/>
    </row>
    <row r="585" customFormat="false" ht="30" hidden="false" customHeight="false" outlineLevel="0" collapsed="false">
      <c r="A585" s="75"/>
      <c r="B585" s="72"/>
      <c r="C585" s="72"/>
      <c r="D585" s="72"/>
      <c r="E585" s="71"/>
      <c r="F585" s="71" t="s">
        <v>833</v>
      </c>
      <c r="G585" s="71"/>
      <c r="H585" s="71" t="s">
        <v>834</v>
      </c>
      <c r="I585" s="72"/>
      <c r="J585" s="72"/>
      <c r="K585" s="72"/>
    </row>
    <row r="586" customFormat="false" ht="30" hidden="false" customHeight="false" outlineLevel="0" collapsed="false">
      <c r="A586" s="75"/>
      <c r="B586" s="72"/>
      <c r="C586" s="72"/>
      <c r="D586" s="72"/>
      <c r="E586" s="71"/>
      <c r="F586" s="71" t="s">
        <v>835</v>
      </c>
      <c r="G586" s="71"/>
      <c r="H586" s="71" t="s">
        <v>836</v>
      </c>
      <c r="I586" s="72"/>
      <c r="J586" s="72"/>
      <c r="K586" s="72"/>
    </row>
    <row r="587" customFormat="false" ht="30" hidden="false" customHeight="false" outlineLevel="0" collapsed="false">
      <c r="A587" s="75"/>
      <c r="B587" s="72"/>
      <c r="C587" s="72"/>
      <c r="D587" s="72"/>
      <c r="E587" s="71"/>
      <c r="F587" s="71" t="s">
        <v>837</v>
      </c>
      <c r="G587" s="71"/>
      <c r="H587" s="71" t="s">
        <v>838</v>
      </c>
      <c r="I587" s="72"/>
      <c r="J587" s="72"/>
      <c r="K587" s="72"/>
    </row>
    <row r="588" customFormat="false" ht="30" hidden="false" customHeight="false" outlineLevel="0" collapsed="false">
      <c r="A588" s="75"/>
      <c r="B588" s="72"/>
      <c r="C588" s="72"/>
      <c r="D588" s="72"/>
      <c r="E588" s="71"/>
      <c r="F588" s="71" t="s">
        <v>839</v>
      </c>
      <c r="G588" s="71"/>
      <c r="H588" s="71" t="s">
        <v>840</v>
      </c>
      <c r="I588" s="72"/>
      <c r="J588" s="72"/>
      <c r="K588" s="72"/>
    </row>
    <row r="589" customFormat="false" ht="30" hidden="false" customHeight="false" outlineLevel="0" collapsed="false">
      <c r="A589" s="75"/>
      <c r="B589" s="72"/>
      <c r="C589" s="72"/>
      <c r="D589" s="72"/>
      <c r="E589" s="71"/>
      <c r="F589" s="71" t="s">
        <v>841</v>
      </c>
      <c r="G589" s="71"/>
      <c r="H589" s="71" t="s">
        <v>842</v>
      </c>
      <c r="I589" s="72"/>
      <c r="J589" s="72"/>
      <c r="K589" s="72"/>
    </row>
    <row r="590" customFormat="false" ht="30" hidden="false" customHeight="false" outlineLevel="0" collapsed="false">
      <c r="A590" s="75"/>
      <c r="B590" s="72"/>
      <c r="C590" s="72"/>
      <c r="D590" s="72"/>
      <c r="E590" s="71"/>
      <c r="F590" s="71" t="s">
        <v>843</v>
      </c>
      <c r="G590" s="71"/>
      <c r="H590" s="71" t="s">
        <v>844</v>
      </c>
      <c r="I590" s="72"/>
      <c r="J590" s="72"/>
      <c r="K590" s="72"/>
    </row>
    <row r="591" customFormat="false" ht="30" hidden="false" customHeight="false" outlineLevel="0" collapsed="false">
      <c r="A591" s="75"/>
      <c r="B591" s="72"/>
      <c r="C591" s="72"/>
      <c r="D591" s="72"/>
      <c r="E591" s="71"/>
      <c r="F591" s="71" t="s">
        <v>845</v>
      </c>
      <c r="G591" s="71"/>
      <c r="H591" s="71" t="s">
        <v>241</v>
      </c>
      <c r="I591" s="72"/>
      <c r="J591" s="72"/>
      <c r="K591" s="72"/>
    </row>
    <row r="592" customFormat="false" ht="30" hidden="false" customHeight="false" outlineLevel="0" collapsed="false">
      <c r="A592" s="75"/>
      <c r="B592" s="72"/>
      <c r="C592" s="72"/>
      <c r="D592" s="72"/>
      <c r="E592" s="71"/>
      <c r="F592" s="71" t="s">
        <v>846</v>
      </c>
      <c r="G592" s="71"/>
      <c r="H592" s="71" t="s">
        <v>847</v>
      </c>
      <c r="I592" s="72"/>
      <c r="J592" s="72"/>
      <c r="K592" s="72"/>
    </row>
    <row r="593" customFormat="false" ht="30" hidden="false" customHeight="false" outlineLevel="0" collapsed="false">
      <c r="A593" s="75"/>
      <c r="B593" s="72"/>
      <c r="C593" s="72"/>
      <c r="D593" s="72"/>
      <c r="E593" s="71"/>
      <c r="F593" s="71" t="s">
        <v>848</v>
      </c>
      <c r="G593" s="71"/>
      <c r="H593" s="71" t="s">
        <v>249</v>
      </c>
      <c r="I593" s="72"/>
      <c r="J593" s="72"/>
      <c r="K593" s="72"/>
    </row>
    <row r="594" customFormat="false" ht="30" hidden="false" customHeight="false" outlineLevel="0" collapsed="false">
      <c r="A594" s="75"/>
      <c r="B594" s="72"/>
      <c r="C594" s="72"/>
      <c r="D594" s="72"/>
      <c r="E594" s="71"/>
      <c r="F594" s="71" t="s">
        <v>849</v>
      </c>
      <c r="G594" s="71"/>
      <c r="H594" s="71" t="s">
        <v>850</v>
      </c>
      <c r="I594" s="72"/>
      <c r="J594" s="72"/>
      <c r="K594" s="72"/>
    </row>
    <row r="595" customFormat="false" ht="30" hidden="false" customHeight="false" outlineLevel="0" collapsed="false">
      <c r="A595" s="75"/>
      <c r="B595" s="72"/>
      <c r="C595" s="72"/>
      <c r="D595" s="72"/>
      <c r="E595" s="71"/>
      <c r="F595" s="71" t="s">
        <v>851</v>
      </c>
      <c r="G595" s="71"/>
      <c r="H595" s="71" t="s">
        <v>852</v>
      </c>
      <c r="I595" s="72"/>
      <c r="J595" s="72"/>
      <c r="K595" s="72"/>
    </row>
    <row r="596" customFormat="false" ht="30" hidden="false" customHeight="false" outlineLevel="0" collapsed="false">
      <c r="A596" s="75"/>
      <c r="B596" s="72"/>
      <c r="C596" s="72"/>
      <c r="D596" s="72"/>
      <c r="E596" s="71"/>
      <c r="F596" s="71" t="s">
        <v>853</v>
      </c>
      <c r="G596" s="71"/>
      <c r="H596" s="71" t="s">
        <v>269</v>
      </c>
      <c r="I596" s="72"/>
      <c r="J596" s="72"/>
      <c r="K596" s="72"/>
    </row>
    <row r="597" customFormat="false" ht="30" hidden="false" customHeight="false" outlineLevel="0" collapsed="false">
      <c r="A597" s="75"/>
      <c r="B597" s="72"/>
      <c r="C597" s="72"/>
      <c r="D597" s="72"/>
      <c r="E597" s="71"/>
      <c r="F597" s="71" t="s">
        <v>854</v>
      </c>
      <c r="G597" s="71"/>
      <c r="H597" s="71" t="s">
        <v>855</v>
      </c>
      <c r="I597" s="72"/>
      <c r="J597" s="72"/>
      <c r="K597" s="72"/>
    </row>
    <row r="598" customFormat="false" ht="30" hidden="false" customHeight="false" outlineLevel="0" collapsed="false">
      <c r="A598" s="75"/>
      <c r="B598" s="72"/>
      <c r="C598" s="72"/>
      <c r="D598" s="72"/>
      <c r="E598" s="71"/>
      <c r="F598" s="71" t="s">
        <v>856</v>
      </c>
      <c r="G598" s="71"/>
      <c r="H598" s="71" t="s">
        <v>857</v>
      </c>
      <c r="I598" s="72"/>
      <c r="J598" s="72"/>
      <c r="K598" s="72"/>
    </row>
    <row r="599" customFormat="false" ht="30" hidden="false" customHeight="false" outlineLevel="0" collapsed="false">
      <c r="A599" s="75"/>
      <c r="B599" s="72"/>
      <c r="C599" s="72"/>
      <c r="D599" s="72"/>
      <c r="E599" s="71"/>
      <c r="F599" s="71" t="s">
        <v>858</v>
      </c>
      <c r="G599" s="71"/>
      <c r="H599" s="71" t="s">
        <v>859</v>
      </c>
      <c r="I599" s="72"/>
      <c r="J599" s="72"/>
      <c r="K599" s="72"/>
    </row>
    <row r="600" customFormat="false" ht="30" hidden="false" customHeight="false" outlineLevel="0" collapsed="false">
      <c r="A600" s="75"/>
      <c r="B600" s="72"/>
      <c r="C600" s="72"/>
      <c r="D600" s="72"/>
      <c r="E600" s="71"/>
      <c r="F600" s="71" t="s">
        <v>860</v>
      </c>
      <c r="G600" s="71"/>
      <c r="H600" s="71" t="s">
        <v>861</v>
      </c>
      <c r="I600" s="72"/>
      <c r="J600" s="72"/>
      <c r="K600" s="72"/>
    </row>
    <row r="601" customFormat="false" ht="30" hidden="false" customHeight="false" outlineLevel="0" collapsed="false">
      <c r="A601" s="75"/>
      <c r="B601" s="72"/>
      <c r="C601" s="72"/>
      <c r="D601" s="72"/>
      <c r="E601" s="71"/>
      <c r="F601" s="71" t="s">
        <v>862</v>
      </c>
      <c r="G601" s="71"/>
      <c r="H601" s="71" t="s">
        <v>863</v>
      </c>
      <c r="I601" s="72"/>
      <c r="J601" s="72"/>
      <c r="K601" s="72"/>
    </row>
    <row r="602" customFormat="false" ht="30" hidden="false" customHeight="false" outlineLevel="0" collapsed="false">
      <c r="A602" s="75"/>
      <c r="B602" s="72"/>
      <c r="C602" s="72"/>
      <c r="D602" s="72"/>
      <c r="E602" s="71"/>
      <c r="F602" s="71" t="s">
        <v>864</v>
      </c>
      <c r="G602" s="71"/>
      <c r="H602" s="71" t="s">
        <v>865</v>
      </c>
      <c r="I602" s="72"/>
      <c r="J602" s="72"/>
      <c r="K602" s="72"/>
    </row>
    <row r="603" customFormat="false" ht="30" hidden="false" customHeight="false" outlineLevel="0" collapsed="false">
      <c r="A603" s="75"/>
      <c r="B603" s="72"/>
      <c r="C603" s="72"/>
      <c r="D603" s="72"/>
      <c r="E603" s="71"/>
      <c r="F603" s="71" t="s">
        <v>866</v>
      </c>
      <c r="G603" s="71"/>
      <c r="H603" s="71" t="s">
        <v>867</v>
      </c>
      <c r="I603" s="72"/>
      <c r="J603" s="72"/>
      <c r="K603" s="72"/>
    </row>
    <row r="604" customFormat="false" ht="30" hidden="false" customHeight="false" outlineLevel="0" collapsed="false">
      <c r="A604" s="75"/>
      <c r="B604" s="72"/>
      <c r="C604" s="72"/>
      <c r="D604" s="72"/>
      <c r="E604" s="71"/>
      <c r="F604" s="71" t="s">
        <v>868</v>
      </c>
      <c r="G604" s="71"/>
      <c r="H604" s="71" t="s">
        <v>869</v>
      </c>
      <c r="I604" s="72"/>
      <c r="J604" s="72"/>
      <c r="K604" s="72"/>
    </row>
    <row r="605" customFormat="false" ht="30" hidden="false" customHeight="false" outlineLevel="0" collapsed="false">
      <c r="A605" s="75"/>
      <c r="B605" s="72"/>
      <c r="C605" s="72"/>
      <c r="D605" s="72"/>
      <c r="E605" s="71"/>
      <c r="F605" s="71" t="s">
        <v>870</v>
      </c>
      <c r="G605" s="71"/>
      <c r="H605" s="71" t="s">
        <v>871</v>
      </c>
      <c r="I605" s="72"/>
      <c r="J605" s="72"/>
      <c r="K605" s="72"/>
    </row>
    <row r="606" customFormat="false" ht="30" hidden="false" customHeight="false" outlineLevel="0" collapsed="false">
      <c r="A606" s="75"/>
      <c r="B606" s="72"/>
      <c r="C606" s="72"/>
      <c r="D606" s="72"/>
      <c r="E606" s="71"/>
      <c r="F606" s="71" t="s">
        <v>872</v>
      </c>
      <c r="G606" s="71"/>
      <c r="H606" s="71" t="s">
        <v>873</v>
      </c>
      <c r="I606" s="72"/>
      <c r="J606" s="72"/>
      <c r="K606" s="72"/>
    </row>
    <row r="607" customFormat="false" ht="30" hidden="false" customHeight="false" outlineLevel="0" collapsed="false">
      <c r="A607" s="75"/>
      <c r="B607" s="72"/>
      <c r="C607" s="72"/>
      <c r="D607" s="72"/>
      <c r="E607" s="71"/>
      <c r="F607" s="71" t="s">
        <v>874</v>
      </c>
      <c r="G607" s="71"/>
      <c r="H607" s="71" t="s">
        <v>289</v>
      </c>
      <c r="I607" s="72"/>
      <c r="J607" s="72"/>
      <c r="K607" s="72"/>
    </row>
    <row r="608" customFormat="false" ht="30" hidden="false" customHeight="false" outlineLevel="0" collapsed="false">
      <c r="A608" s="75"/>
      <c r="B608" s="72"/>
      <c r="C608" s="72"/>
      <c r="D608" s="72"/>
      <c r="E608" s="71"/>
      <c r="F608" s="71" t="s">
        <v>875</v>
      </c>
      <c r="G608" s="71"/>
      <c r="H608" s="71" t="s">
        <v>876</v>
      </c>
      <c r="I608" s="72"/>
      <c r="J608" s="72"/>
      <c r="K608" s="72"/>
    </row>
    <row r="609" customFormat="false" ht="30" hidden="false" customHeight="false" outlineLevel="0" collapsed="false">
      <c r="A609" s="75"/>
      <c r="B609" s="72"/>
      <c r="C609" s="72"/>
      <c r="D609" s="72"/>
      <c r="E609" s="71"/>
      <c r="F609" s="71" t="s">
        <v>877</v>
      </c>
      <c r="G609" s="71"/>
      <c r="H609" s="71" t="s">
        <v>878</v>
      </c>
      <c r="I609" s="72"/>
      <c r="J609" s="72"/>
      <c r="K609" s="72"/>
    </row>
    <row r="610" customFormat="false" ht="30" hidden="false" customHeight="false" outlineLevel="0" collapsed="false">
      <c r="A610" s="75"/>
      <c r="B610" s="72"/>
      <c r="C610" s="72"/>
      <c r="D610" s="72"/>
      <c r="E610" s="71"/>
      <c r="F610" s="71" t="s">
        <v>879</v>
      </c>
      <c r="G610" s="71"/>
      <c r="H610" s="71" t="s">
        <v>880</v>
      </c>
      <c r="I610" s="72"/>
      <c r="J610" s="72"/>
      <c r="K610" s="72"/>
    </row>
    <row r="611" customFormat="false" ht="30" hidden="false" customHeight="false" outlineLevel="0" collapsed="false">
      <c r="A611" s="75"/>
      <c r="B611" s="72"/>
      <c r="C611" s="72"/>
      <c r="D611" s="72"/>
      <c r="E611" s="71"/>
      <c r="F611" s="71" t="s">
        <v>881</v>
      </c>
      <c r="G611" s="71"/>
      <c r="H611" s="71" t="s">
        <v>882</v>
      </c>
      <c r="I611" s="72"/>
      <c r="J611" s="72"/>
      <c r="K611" s="72"/>
    </row>
    <row r="612" customFormat="false" ht="30" hidden="false" customHeight="false" outlineLevel="0" collapsed="false">
      <c r="A612" s="75"/>
      <c r="B612" s="72"/>
      <c r="C612" s="72"/>
      <c r="D612" s="72"/>
      <c r="E612" s="71"/>
      <c r="F612" s="71" t="s">
        <v>883</v>
      </c>
      <c r="G612" s="71"/>
      <c r="H612" s="71" t="s">
        <v>884</v>
      </c>
      <c r="I612" s="72"/>
      <c r="J612" s="72"/>
      <c r="K612" s="72"/>
    </row>
    <row r="613" customFormat="false" ht="30" hidden="false" customHeight="false" outlineLevel="0" collapsed="false">
      <c r="A613" s="75"/>
      <c r="B613" s="72"/>
      <c r="C613" s="72"/>
      <c r="D613" s="72"/>
      <c r="E613" s="71"/>
      <c r="F613" s="71" t="s">
        <v>885</v>
      </c>
      <c r="G613" s="71"/>
      <c r="H613" s="71" t="s">
        <v>886</v>
      </c>
      <c r="I613" s="72"/>
      <c r="J613" s="72"/>
      <c r="K613" s="72"/>
    </row>
    <row r="614" customFormat="false" ht="30" hidden="false" customHeight="false" outlineLevel="0" collapsed="false">
      <c r="A614" s="75"/>
      <c r="B614" s="72"/>
      <c r="C614" s="72"/>
      <c r="D614" s="72"/>
      <c r="E614" s="71"/>
      <c r="F614" s="71" t="s">
        <v>887</v>
      </c>
      <c r="G614" s="71"/>
      <c r="H614" s="71" t="s">
        <v>888</v>
      </c>
      <c r="I614" s="72"/>
      <c r="J614" s="72"/>
      <c r="K614" s="72"/>
    </row>
    <row r="615" customFormat="false" ht="30" hidden="false" customHeight="false" outlineLevel="0" collapsed="false">
      <c r="A615" s="75"/>
      <c r="B615" s="72"/>
      <c r="C615" s="72"/>
      <c r="D615" s="72"/>
      <c r="E615" s="71"/>
      <c r="F615" s="71" t="s">
        <v>889</v>
      </c>
      <c r="G615" s="71"/>
      <c r="H615" s="71" t="s">
        <v>890</v>
      </c>
      <c r="I615" s="72"/>
      <c r="J615" s="72"/>
      <c r="K615" s="72"/>
    </row>
    <row r="616" customFormat="false" ht="30" hidden="false" customHeight="false" outlineLevel="0" collapsed="false">
      <c r="A616" s="75"/>
      <c r="B616" s="72"/>
      <c r="C616" s="72"/>
      <c r="D616" s="72"/>
      <c r="E616" s="71"/>
      <c r="F616" s="71" t="s">
        <v>891</v>
      </c>
      <c r="G616" s="71"/>
      <c r="H616" s="71" t="s">
        <v>892</v>
      </c>
      <c r="I616" s="72"/>
      <c r="J616" s="72"/>
      <c r="K616" s="72"/>
    </row>
    <row r="617" customFormat="false" ht="30" hidden="false" customHeight="false" outlineLevel="0" collapsed="false">
      <c r="A617" s="75"/>
      <c r="B617" s="72"/>
      <c r="C617" s="72"/>
      <c r="D617" s="72"/>
      <c r="E617" s="71"/>
      <c r="F617" s="71" t="s">
        <v>893</v>
      </c>
      <c r="G617" s="71"/>
      <c r="H617" s="71" t="s">
        <v>894</v>
      </c>
      <c r="I617" s="72"/>
      <c r="J617" s="72"/>
      <c r="K617" s="72"/>
    </row>
    <row r="618" customFormat="false" ht="30" hidden="false" customHeight="false" outlineLevel="0" collapsed="false">
      <c r="A618" s="75"/>
      <c r="B618" s="72"/>
      <c r="C618" s="72"/>
      <c r="D618" s="72"/>
      <c r="E618" s="71"/>
      <c r="F618" s="71" t="s">
        <v>895</v>
      </c>
      <c r="G618" s="71"/>
      <c r="H618" s="71" t="s">
        <v>896</v>
      </c>
      <c r="I618" s="72"/>
      <c r="J618" s="72"/>
      <c r="K618" s="72"/>
    </row>
    <row r="619" customFormat="false" ht="30" hidden="false" customHeight="false" outlineLevel="0" collapsed="false">
      <c r="A619" s="75"/>
      <c r="B619" s="72"/>
      <c r="C619" s="72"/>
      <c r="D619" s="72"/>
      <c r="E619" s="71"/>
      <c r="F619" s="71" t="s">
        <v>897</v>
      </c>
      <c r="G619" s="71"/>
      <c r="H619" s="71" t="s">
        <v>898</v>
      </c>
      <c r="I619" s="72"/>
      <c r="J619" s="72"/>
      <c r="K619" s="72"/>
    </row>
    <row r="620" customFormat="false" ht="30" hidden="false" customHeight="false" outlineLevel="0" collapsed="false">
      <c r="A620" s="75"/>
      <c r="B620" s="72"/>
      <c r="C620" s="72"/>
      <c r="D620" s="72"/>
      <c r="E620" s="71"/>
      <c r="F620" s="71" t="s">
        <v>899</v>
      </c>
      <c r="G620" s="71"/>
      <c r="H620" s="71" t="s">
        <v>900</v>
      </c>
      <c r="I620" s="72"/>
      <c r="J620" s="72"/>
      <c r="K620" s="72"/>
    </row>
    <row r="621" customFormat="false" ht="30" hidden="false" customHeight="false" outlineLevel="0" collapsed="false">
      <c r="A621" s="75"/>
      <c r="B621" s="72"/>
      <c r="C621" s="72"/>
      <c r="D621" s="72"/>
      <c r="E621" s="71"/>
      <c r="F621" s="71" t="s">
        <v>901</v>
      </c>
      <c r="G621" s="71"/>
      <c r="H621" s="71" t="s">
        <v>902</v>
      </c>
      <c r="I621" s="72"/>
      <c r="J621" s="72"/>
      <c r="K621" s="72"/>
    </row>
    <row r="622" customFormat="false" ht="30" hidden="false" customHeight="false" outlineLevel="0" collapsed="false">
      <c r="A622" s="75"/>
      <c r="B622" s="72"/>
      <c r="C622" s="72"/>
      <c r="D622" s="72"/>
      <c r="E622" s="71"/>
      <c r="F622" s="71" t="s">
        <v>903</v>
      </c>
      <c r="G622" s="71"/>
      <c r="H622" s="71" t="s">
        <v>904</v>
      </c>
      <c r="I622" s="72"/>
      <c r="J622" s="72"/>
      <c r="K622" s="72"/>
    </row>
    <row r="623" customFormat="false" ht="30" hidden="false" customHeight="false" outlineLevel="0" collapsed="false">
      <c r="A623" s="75"/>
      <c r="B623" s="72"/>
      <c r="C623" s="72"/>
      <c r="D623" s="72"/>
      <c r="E623" s="71"/>
      <c r="F623" s="71" t="s">
        <v>905</v>
      </c>
      <c r="G623" s="71"/>
      <c r="H623" s="71" t="s">
        <v>906</v>
      </c>
      <c r="I623" s="72"/>
      <c r="J623" s="72"/>
      <c r="K623" s="72"/>
    </row>
    <row r="624" customFormat="false" ht="30" hidden="false" customHeight="false" outlineLevel="0" collapsed="false">
      <c r="A624" s="75"/>
      <c r="B624" s="72"/>
      <c r="C624" s="72"/>
      <c r="D624" s="72"/>
      <c r="E624" s="71"/>
      <c r="F624" s="71" t="s">
        <v>907</v>
      </c>
      <c r="G624" s="71"/>
      <c r="H624" s="71" t="s">
        <v>908</v>
      </c>
      <c r="I624" s="72"/>
      <c r="J624" s="72"/>
      <c r="K624" s="72"/>
    </row>
    <row r="625" customFormat="false" ht="30" hidden="false" customHeight="false" outlineLevel="0" collapsed="false">
      <c r="A625" s="75"/>
      <c r="B625" s="72"/>
      <c r="C625" s="72"/>
      <c r="D625" s="72"/>
      <c r="E625" s="71"/>
      <c r="F625" s="71" t="s">
        <v>909</v>
      </c>
      <c r="G625" s="71"/>
      <c r="H625" s="71" t="s">
        <v>910</v>
      </c>
      <c r="I625" s="72"/>
      <c r="J625" s="72"/>
      <c r="K625" s="72"/>
    </row>
    <row r="626" customFormat="false" ht="30" hidden="false" customHeight="false" outlineLevel="0" collapsed="false">
      <c r="A626" s="75"/>
      <c r="B626" s="72"/>
      <c r="C626" s="72"/>
      <c r="D626" s="72"/>
      <c r="E626" s="71"/>
      <c r="F626" s="71" t="s">
        <v>911</v>
      </c>
      <c r="G626" s="71"/>
      <c r="H626" s="71" t="s">
        <v>912</v>
      </c>
      <c r="I626" s="72"/>
      <c r="J626" s="72"/>
      <c r="K626" s="72"/>
    </row>
    <row r="627" customFormat="false" ht="30" hidden="false" customHeight="false" outlineLevel="0" collapsed="false">
      <c r="A627" s="75"/>
      <c r="B627" s="72"/>
      <c r="C627" s="72"/>
      <c r="D627" s="72"/>
      <c r="E627" s="71"/>
      <c r="F627" s="71" t="s">
        <v>913</v>
      </c>
      <c r="G627" s="71"/>
      <c r="H627" s="71" t="s">
        <v>914</v>
      </c>
      <c r="I627" s="72"/>
      <c r="J627" s="72"/>
      <c r="K627" s="72"/>
    </row>
    <row r="628" customFormat="false" ht="30" hidden="false" customHeight="false" outlineLevel="0" collapsed="false">
      <c r="A628" s="75"/>
      <c r="B628" s="72"/>
      <c r="C628" s="72"/>
      <c r="D628" s="72"/>
      <c r="E628" s="71"/>
      <c r="F628" s="71" t="s">
        <v>915</v>
      </c>
      <c r="G628" s="71"/>
      <c r="H628" s="71" t="s">
        <v>916</v>
      </c>
      <c r="I628" s="72"/>
      <c r="J628" s="72"/>
      <c r="K628" s="72"/>
    </row>
    <row r="629" customFormat="false" ht="30" hidden="false" customHeight="false" outlineLevel="0" collapsed="false">
      <c r="A629" s="75"/>
      <c r="B629" s="72"/>
      <c r="C629" s="72"/>
      <c r="D629" s="72"/>
      <c r="E629" s="71"/>
      <c r="F629" s="71" t="s">
        <v>917</v>
      </c>
      <c r="G629" s="71"/>
      <c r="H629" s="71" t="s">
        <v>918</v>
      </c>
      <c r="I629" s="72"/>
      <c r="J629" s="72"/>
      <c r="K629" s="72"/>
    </row>
    <row r="630" customFormat="false" ht="30" hidden="false" customHeight="false" outlineLevel="0" collapsed="false">
      <c r="A630" s="75"/>
      <c r="B630" s="72"/>
      <c r="C630" s="72"/>
      <c r="D630" s="72"/>
      <c r="E630" s="71"/>
      <c r="F630" s="71" t="s">
        <v>919</v>
      </c>
      <c r="G630" s="71"/>
      <c r="H630" s="71" t="s">
        <v>920</v>
      </c>
      <c r="I630" s="72"/>
      <c r="J630" s="72"/>
      <c r="K630" s="72"/>
    </row>
    <row r="631" customFormat="false" ht="30" hidden="false" customHeight="false" outlineLevel="0" collapsed="false">
      <c r="A631" s="75"/>
      <c r="B631" s="72"/>
      <c r="C631" s="72"/>
      <c r="D631" s="72"/>
      <c r="E631" s="71"/>
      <c r="F631" s="71" t="s">
        <v>921</v>
      </c>
      <c r="G631" s="71"/>
      <c r="H631" s="71" t="s">
        <v>922</v>
      </c>
      <c r="I631" s="72"/>
      <c r="J631" s="72"/>
      <c r="K631" s="72"/>
    </row>
    <row r="632" customFormat="false" ht="30" hidden="false" customHeight="false" outlineLevel="0" collapsed="false">
      <c r="A632" s="75"/>
      <c r="B632" s="72"/>
      <c r="C632" s="72"/>
      <c r="D632" s="72"/>
      <c r="E632" s="71"/>
      <c r="F632" s="71" t="s">
        <v>923</v>
      </c>
      <c r="G632" s="71"/>
      <c r="H632" s="71" t="s">
        <v>924</v>
      </c>
      <c r="I632" s="72"/>
      <c r="J632" s="72"/>
      <c r="K632" s="72"/>
    </row>
    <row r="633" customFormat="false" ht="30" hidden="false" customHeight="false" outlineLevel="0" collapsed="false">
      <c r="A633" s="75"/>
      <c r="B633" s="72"/>
      <c r="C633" s="72"/>
      <c r="D633" s="72"/>
      <c r="E633" s="71"/>
      <c r="F633" s="71" t="s">
        <v>925</v>
      </c>
      <c r="G633" s="71"/>
      <c r="H633" s="71" t="s">
        <v>926</v>
      </c>
      <c r="I633" s="72"/>
      <c r="J633" s="72"/>
      <c r="K633" s="72"/>
    </row>
    <row r="634" customFormat="false" ht="30" hidden="false" customHeight="false" outlineLevel="0" collapsed="false">
      <c r="A634" s="75"/>
      <c r="B634" s="72"/>
      <c r="C634" s="72"/>
      <c r="D634" s="72"/>
      <c r="E634" s="71"/>
      <c r="F634" s="71" t="s">
        <v>927</v>
      </c>
      <c r="G634" s="71"/>
      <c r="H634" s="71" t="s">
        <v>928</v>
      </c>
      <c r="I634" s="72"/>
      <c r="J634" s="72"/>
      <c r="K634" s="72"/>
    </row>
    <row r="635" customFormat="false" ht="30" hidden="false" customHeight="false" outlineLevel="0" collapsed="false">
      <c r="A635" s="75"/>
      <c r="B635" s="72"/>
      <c r="C635" s="72"/>
      <c r="D635" s="72"/>
      <c r="E635" s="71"/>
      <c r="F635" s="71" t="s">
        <v>929</v>
      </c>
      <c r="G635" s="71"/>
      <c r="H635" s="71" t="s">
        <v>930</v>
      </c>
      <c r="I635" s="72"/>
      <c r="J635" s="72"/>
      <c r="K635" s="72"/>
    </row>
    <row r="636" customFormat="false" ht="30" hidden="false" customHeight="false" outlineLevel="0" collapsed="false">
      <c r="A636" s="75"/>
      <c r="B636" s="72"/>
      <c r="C636" s="72"/>
      <c r="D636" s="72"/>
      <c r="E636" s="71"/>
      <c r="F636" s="71" t="s">
        <v>931</v>
      </c>
      <c r="G636" s="71"/>
      <c r="H636" s="71" t="s">
        <v>297</v>
      </c>
      <c r="I636" s="72"/>
      <c r="J636" s="72"/>
      <c r="K636" s="72"/>
    </row>
    <row r="637" customFormat="false" ht="30" hidden="false" customHeight="false" outlineLevel="0" collapsed="false">
      <c r="A637" s="75"/>
      <c r="B637" s="72"/>
      <c r="C637" s="72"/>
      <c r="D637" s="72"/>
      <c r="E637" s="71"/>
      <c r="F637" s="71" t="s">
        <v>932</v>
      </c>
      <c r="G637" s="71"/>
      <c r="H637" s="71" t="s">
        <v>933</v>
      </c>
      <c r="I637" s="72"/>
      <c r="J637" s="72"/>
      <c r="K637" s="72"/>
    </row>
    <row r="638" customFormat="false" ht="30" hidden="false" customHeight="false" outlineLevel="0" collapsed="false">
      <c r="A638" s="75"/>
      <c r="B638" s="72"/>
      <c r="C638" s="72"/>
      <c r="D638" s="72"/>
      <c r="E638" s="71"/>
      <c r="F638" s="71" t="s">
        <v>934</v>
      </c>
      <c r="G638" s="71"/>
      <c r="H638" s="71" t="s">
        <v>935</v>
      </c>
      <c r="I638" s="72"/>
      <c r="J638" s="72"/>
      <c r="K638" s="72"/>
    </row>
    <row r="639" customFormat="false" ht="30" hidden="false" customHeight="false" outlineLevel="0" collapsed="false">
      <c r="A639" s="75"/>
      <c r="B639" s="72"/>
      <c r="C639" s="72"/>
      <c r="D639" s="72"/>
      <c r="E639" s="71"/>
      <c r="F639" s="71" t="s">
        <v>936</v>
      </c>
      <c r="G639" s="71"/>
      <c r="H639" s="71" t="s">
        <v>937</v>
      </c>
      <c r="I639" s="72"/>
      <c r="J639" s="72"/>
      <c r="K639" s="72"/>
    </row>
    <row r="640" customFormat="false" ht="30" hidden="false" customHeight="false" outlineLevel="0" collapsed="false">
      <c r="A640" s="75"/>
      <c r="B640" s="72"/>
      <c r="C640" s="72"/>
      <c r="D640" s="72"/>
      <c r="E640" s="71"/>
      <c r="F640" s="71" t="s">
        <v>938</v>
      </c>
      <c r="G640" s="71"/>
      <c r="H640" s="71" t="s">
        <v>939</v>
      </c>
      <c r="I640" s="72"/>
      <c r="J640" s="72"/>
      <c r="K640" s="72"/>
    </row>
    <row r="641" customFormat="false" ht="30" hidden="false" customHeight="false" outlineLevel="0" collapsed="false">
      <c r="A641" s="75"/>
      <c r="B641" s="72"/>
      <c r="C641" s="72"/>
      <c r="D641" s="72"/>
      <c r="E641" s="71"/>
      <c r="F641" s="71" t="s">
        <v>940</v>
      </c>
      <c r="G641" s="71"/>
      <c r="H641" s="71" t="s">
        <v>310</v>
      </c>
      <c r="I641" s="72"/>
      <c r="J641" s="72"/>
      <c r="K641" s="72"/>
    </row>
    <row r="642" customFormat="false" ht="30" hidden="false" customHeight="false" outlineLevel="0" collapsed="false">
      <c r="A642" s="75"/>
      <c r="B642" s="72"/>
      <c r="C642" s="72"/>
      <c r="D642" s="72"/>
      <c r="E642" s="71"/>
      <c r="F642" s="71" t="s">
        <v>941</v>
      </c>
      <c r="G642" s="71"/>
      <c r="H642" s="71" t="s">
        <v>942</v>
      </c>
      <c r="I642" s="72"/>
      <c r="J642" s="72"/>
      <c r="K642" s="72"/>
    </row>
    <row r="643" customFormat="false" ht="30" hidden="false" customHeight="false" outlineLevel="0" collapsed="false">
      <c r="A643" s="75"/>
      <c r="B643" s="72"/>
      <c r="C643" s="72"/>
      <c r="D643" s="72"/>
      <c r="E643" s="71"/>
      <c r="F643" s="71" t="s">
        <v>943</v>
      </c>
      <c r="G643" s="71"/>
      <c r="H643" s="71" t="s">
        <v>944</v>
      </c>
      <c r="I643" s="72"/>
      <c r="J643" s="72"/>
      <c r="K643" s="72"/>
    </row>
    <row r="644" customFormat="false" ht="30" hidden="false" customHeight="false" outlineLevel="0" collapsed="false">
      <c r="A644" s="75"/>
      <c r="B644" s="72"/>
      <c r="C644" s="72"/>
      <c r="D644" s="72"/>
      <c r="E644" s="71"/>
      <c r="F644" s="71" t="s">
        <v>945</v>
      </c>
      <c r="G644" s="71"/>
      <c r="H644" s="71" t="s">
        <v>946</v>
      </c>
      <c r="I644" s="72"/>
      <c r="J644" s="72"/>
      <c r="K644" s="72"/>
    </row>
    <row r="645" customFormat="false" ht="30" hidden="false" customHeight="false" outlineLevel="0" collapsed="false">
      <c r="A645" s="75"/>
      <c r="B645" s="72"/>
      <c r="C645" s="72"/>
      <c r="D645" s="72"/>
      <c r="E645" s="71"/>
      <c r="F645" s="71" t="s">
        <v>947</v>
      </c>
      <c r="G645" s="71"/>
      <c r="H645" s="71" t="s">
        <v>948</v>
      </c>
      <c r="I645" s="72"/>
      <c r="J645" s="72"/>
      <c r="K645" s="72"/>
    </row>
    <row r="646" customFormat="false" ht="30" hidden="false" customHeight="false" outlineLevel="0" collapsed="false">
      <c r="A646" s="75"/>
      <c r="B646" s="72"/>
      <c r="C646" s="72"/>
      <c r="D646" s="72"/>
      <c r="E646" s="71"/>
      <c r="F646" s="71" t="s">
        <v>949</v>
      </c>
      <c r="G646" s="71"/>
      <c r="H646" s="71" t="s">
        <v>950</v>
      </c>
      <c r="I646" s="72"/>
      <c r="J646" s="72"/>
      <c r="K646" s="72"/>
    </row>
    <row r="647" customFormat="false" ht="30" hidden="false" customHeight="false" outlineLevel="0" collapsed="false">
      <c r="A647" s="75"/>
      <c r="B647" s="72"/>
      <c r="C647" s="72"/>
      <c r="D647" s="72"/>
      <c r="E647" s="71"/>
      <c r="F647" s="71" t="s">
        <v>951</v>
      </c>
      <c r="G647" s="71"/>
      <c r="H647" s="71" t="s">
        <v>952</v>
      </c>
      <c r="I647" s="72"/>
      <c r="J647" s="72"/>
      <c r="K647" s="72"/>
    </row>
    <row r="648" customFormat="false" ht="30" hidden="false" customHeight="false" outlineLevel="0" collapsed="false">
      <c r="A648" s="75"/>
      <c r="B648" s="72"/>
      <c r="C648" s="72"/>
      <c r="D648" s="72"/>
      <c r="E648" s="71"/>
      <c r="F648" s="71" t="s">
        <v>953</v>
      </c>
      <c r="G648" s="71"/>
      <c r="H648" s="71" t="s">
        <v>954</v>
      </c>
      <c r="I648" s="72"/>
      <c r="J648" s="72"/>
      <c r="K648" s="72"/>
    </row>
    <row r="649" customFormat="false" ht="30" hidden="false" customHeight="false" outlineLevel="0" collapsed="false">
      <c r="A649" s="75"/>
      <c r="B649" s="72"/>
      <c r="C649" s="72"/>
      <c r="D649" s="72"/>
      <c r="E649" s="71"/>
      <c r="F649" s="71" t="s">
        <v>955</v>
      </c>
      <c r="G649" s="71"/>
      <c r="H649" s="71" t="s">
        <v>314</v>
      </c>
      <c r="I649" s="72"/>
      <c r="J649" s="72"/>
      <c r="K649" s="72"/>
    </row>
    <row r="650" customFormat="false" ht="30" hidden="false" customHeight="false" outlineLevel="0" collapsed="false">
      <c r="A650" s="75"/>
      <c r="B650" s="72"/>
      <c r="C650" s="72"/>
      <c r="D650" s="72"/>
      <c r="E650" s="71"/>
      <c r="F650" s="71" t="s">
        <v>956</v>
      </c>
      <c r="G650" s="71"/>
      <c r="H650" s="71" t="s">
        <v>957</v>
      </c>
      <c r="I650" s="72"/>
      <c r="J650" s="72"/>
      <c r="K650" s="72"/>
    </row>
    <row r="651" customFormat="false" ht="30" hidden="false" customHeight="false" outlineLevel="0" collapsed="false">
      <c r="A651" s="75"/>
      <c r="B651" s="72"/>
      <c r="C651" s="72"/>
      <c r="D651" s="72"/>
      <c r="E651" s="71"/>
      <c r="F651" s="71" t="s">
        <v>958</v>
      </c>
      <c r="G651" s="71"/>
      <c r="H651" s="71" t="s">
        <v>959</v>
      </c>
      <c r="I651" s="72"/>
      <c r="J651" s="72"/>
      <c r="K651" s="72"/>
    </row>
    <row r="652" customFormat="false" ht="30" hidden="false" customHeight="false" outlineLevel="0" collapsed="false">
      <c r="A652" s="75"/>
      <c r="B652" s="72"/>
      <c r="C652" s="72"/>
      <c r="D652" s="72"/>
      <c r="E652" s="71"/>
      <c r="F652" s="71" t="s">
        <v>960</v>
      </c>
      <c r="G652" s="71"/>
      <c r="H652" s="71" t="s">
        <v>961</v>
      </c>
      <c r="I652" s="72"/>
      <c r="J652" s="72"/>
      <c r="K652" s="72"/>
    </row>
    <row r="653" customFormat="false" ht="30" hidden="false" customHeight="false" outlineLevel="0" collapsed="false">
      <c r="A653" s="75"/>
      <c r="B653" s="72"/>
      <c r="C653" s="72"/>
      <c r="D653" s="72"/>
      <c r="E653" s="71"/>
      <c r="F653" s="71" t="s">
        <v>962</v>
      </c>
      <c r="G653" s="71"/>
      <c r="H653" s="71" t="s">
        <v>318</v>
      </c>
      <c r="I653" s="72"/>
      <c r="J653" s="72"/>
      <c r="K653" s="72"/>
    </row>
    <row r="654" customFormat="false" ht="30" hidden="false" customHeight="false" outlineLevel="0" collapsed="false">
      <c r="A654" s="75"/>
      <c r="B654" s="72"/>
      <c r="C654" s="72"/>
      <c r="D654" s="72"/>
      <c r="E654" s="71"/>
      <c r="F654" s="71" t="s">
        <v>963</v>
      </c>
      <c r="G654" s="71"/>
      <c r="H654" s="71" t="s">
        <v>964</v>
      </c>
      <c r="I654" s="72"/>
      <c r="J654" s="72"/>
      <c r="K654" s="72"/>
    </row>
    <row r="655" customFormat="false" ht="30" hidden="false" customHeight="false" outlineLevel="0" collapsed="false">
      <c r="A655" s="75"/>
      <c r="B655" s="72"/>
      <c r="C655" s="72"/>
      <c r="D655" s="72"/>
      <c r="E655" s="71"/>
      <c r="F655" s="71" t="s">
        <v>965</v>
      </c>
      <c r="G655" s="71"/>
      <c r="H655" s="71" t="s">
        <v>322</v>
      </c>
      <c r="I655" s="72"/>
      <c r="J655" s="72"/>
      <c r="K655" s="72"/>
    </row>
    <row r="656" customFormat="false" ht="30" hidden="false" customHeight="false" outlineLevel="0" collapsed="false">
      <c r="A656" s="75"/>
      <c r="B656" s="72"/>
      <c r="C656" s="72"/>
      <c r="D656" s="72"/>
      <c r="E656" s="71"/>
      <c r="F656" s="71" t="s">
        <v>966</v>
      </c>
      <c r="G656" s="71"/>
      <c r="H656" s="71" t="s">
        <v>326</v>
      </c>
      <c r="I656" s="72"/>
      <c r="J656" s="72"/>
      <c r="K656" s="72"/>
    </row>
    <row r="657" customFormat="false" ht="30" hidden="false" customHeight="false" outlineLevel="0" collapsed="false">
      <c r="A657" s="75"/>
      <c r="B657" s="72"/>
      <c r="C657" s="72"/>
      <c r="D657" s="72"/>
      <c r="E657" s="71"/>
      <c r="F657" s="71" t="s">
        <v>967</v>
      </c>
      <c r="G657" s="71"/>
      <c r="H657" s="71" t="s">
        <v>330</v>
      </c>
      <c r="I657" s="72"/>
      <c r="J657" s="72"/>
      <c r="K657" s="72"/>
    </row>
    <row r="658" customFormat="false" ht="30" hidden="false" customHeight="false" outlineLevel="0" collapsed="false">
      <c r="A658" s="75"/>
      <c r="B658" s="72"/>
      <c r="C658" s="72"/>
      <c r="D658" s="72"/>
      <c r="E658" s="71"/>
      <c r="F658" s="71" t="s">
        <v>968</v>
      </c>
      <c r="G658" s="71"/>
      <c r="H658" s="71" t="s">
        <v>969</v>
      </c>
      <c r="I658" s="72"/>
      <c r="J658" s="72"/>
      <c r="K658" s="72"/>
    </row>
    <row r="659" customFormat="false" ht="30" hidden="false" customHeight="false" outlineLevel="0" collapsed="false">
      <c r="A659" s="75"/>
      <c r="B659" s="72"/>
      <c r="C659" s="72"/>
      <c r="D659" s="72"/>
      <c r="E659" s="71"/>
      <c r="F659" s="71" t="s">
        <v>970</v>
      </c>
      <c r="G659" s="71"/>
      <c r="H659" s="71" t="s">
        <v>971</v>
      </c>
      <c r="I659" s="72"/>
      <c r="J659" s="72"/>
      <c r="K659" s="72"/>
    </row>
    <row r="660" customFormat="false" ht="30" hidden="false" customHeight="false" outlineLevel="0" collapsed="false">
      <c r="A660" s="75"/>
      <c r="B660" s="72"/>
      <c r="C660" s="72"/>
      <c r="D660" s="72"/>
      <c r="E660" s="71"/>
      <c r="F660" s="71" t="s">
        <v>972</v>
      </c>
      <c r="G660" s="71"/>
      <c r="H660" s="71" t="s">
        <v>973</v>
      </c>
      <c r="I660" s="72"/>
      <c r="J660" s="72"/>
      <c r="K660" s="72"/>
    </row>
    <row r="661" customFormat="false" ht="30" hidden="false" customHeight="false" outlineLevel="0" collapsed="false">
      <c r="A661" s="75"/>
      <c r="B661" s="72"/>
      <c r="C661" s="72"/>
      <c r="D661" s="72"/>
      <c r="E661" s="71"/>
      <c r="F661" s="71" t="s">
        <v>974</v>
      </c>
      <c r="G661" s="71"/>
      <c r="H661" s="71" t="s">
        <v>975</v>
      </c>
      <c r="I661" s="72"/>
      <c r="J661" s="72"/>
      <c r="K661" s="72"/>
    </row>
    <row r="662" customFormat="false" ht="30" hidden="false" customHeight="false" outlineLevel="0" collapsed="false">
      <c r="A662" s="75"/>
      <c r="B662" s="72"/>
      <c r="C662" s="72"/>
      <c r="D662" s="72"/>
      <c r="E662" s="71"/>
      <c r="F662" s="71" t="s">
        <v>976</v>
      </c>
      <c r="G662" s="71"/>
      <c r="H662" s="71" t="s">
        <v>977</v>
      </c>
      <c r="I662" s="72"/>
      <c r="J662" s="72"/>
      <c r="K662" s="72"/>
    </row>
    <row r="663" customFormat="false" ht="30" hidden="false" customHeight="false" outlineLevel="0" collapsed="false">
      <c r="A663" s="75"/>
      <c r="B663" s="72"/>
      <c r="C663" s="72"/>
      <c r="D663" s="72"/>
      <c r="E663" s="71"/>
      <c r="F663" s="71" t="s">
        <v>978</v>
      </c>
      <c r="G663" s="71"/>
      <c r="H663" s="71" t="s">
        <v>979</v>
      </c>
      <c r="I663" s="72"/>
      <c r="J663" s="72"/>
      <c r="K663" s="72"/>
    </row>
    <row r="664" customFormat="false" ht="30" hidden="false" customHeight="false" outlineLevel="0" collapsed="false">
      <c r="A664" s="75"/>
      <c r="B664" s="72"/>
      <c r="C664" s="72"/>
      <c r="D664" s="72"/>
      <c r="E664" s="71"/>
      <c r="F664" s="71" t="s">
        <v>980</v>
      </c>
      <c r="G664" s="71"/>
      <c r="H664" s="71" t="s">
        <v>981</v>
      </c>
      <c r="I664" s="72"/>
      <c r="J664" s="72"/>
      <c r="K664" s="72"/>
    </row>
    <row r="665" customFormat="false" ht="30" hidden="false" customHeight="false" outlineLevel="0" collapsed="false">
      <c r="A665" s="75"/>
      <c r="B665" s="72"/>
      <c r="C665" s="72"/>
      <c r="D665" s="72"/>
      <c r="E665" s="71"/>
      <c r="F665" s="71" t="s">
        <v>982</v>
      </c>
      <c r="G665" s="71"/>
      <c r="H665" s="71" t="s">
        <v>983</v>
      </c>
      <c r="I665" s="72"/>
      <c r="J665" s="72"/>
      <c r="K665" s="72"/>
    </row>
    <row r="666" customFormat="false" ht="30" hidden="false" customHeight="false" outlineLevel="0" collapsed="false">
      <c r="A666" s="75"/>
      <c r="B666" s="72"/>
      <c r="C666" s="72"/>
      <c r="D666" s="72"/>
      <c r="E666" s="71"/>
      <c r="F666" s="71" t="s">
        <v>984</v>
      </c>
      <c r="G666" s="71"/>
      <c r="H666" s="71" t="s">
        <v>985</v>
      </c>
      <c r="I666" s="72"/>
      <c r="J666" s="72"/>
      <c r="K666" s="72"/>
    </row>
    <row r="667" customFormat="false" ht="30" hidden="false" customHeight="false" outlineLevel="0" collapsed="false">
      <c r="A667" s="75"/>
      <c r="B667" s="72"/>
      <c r="C667" s="72"/>
      <c r="D667" s="72"/>
      <c r="E667" s="71"/>
      <c r="F667" s="71" t="s">
        <v>986</v>
      </c>
      <c r="G667" s="71"/>
      <c r="H667" s="71" t="s">
        <v>349</v>
      </c>
      <c r="I667" s="72"/>
      <c r="J667" s="72"/>
      <c r="K667" s="72"/>
    </row>
    <row r="668" customFormat="false" ht="30" hidden="false" customHeight="false" outlineLevel="0" collapsed="false">
      <c r="A668" s="75"/>
      <c r="B668" s="72"/>
      <c r="C668" s="72"/>
      <c r="D668" s="72"/>
      <c r="E668" s="71"/>
      <c r="F668" s="71" t="s">
        <v>987</v>
      </c>
      <c r="G668" s="71"/>
      <c r="H668" s="71" t="s">
        <v>988</v>
      </c>
      <c r="I668" s="72"/>
      <c r="J668" s="72"/>
      <c r="K668" s="72"/>
    </row>
    <row r="669" customFormat="false" ht="30" hidden="false" customHeight="false" outlineLevel="0" collapsed="false">
      <c r="A669" s="75"/>
      <c r="B669" s="72"/>
      <c r="C669" s="72"/>
      <c r="D669" s="72"/>
      <c r="E669" s="71"/>
      <c r="F669" s="71" t="s">
        <v>989</v>
      </c>
      <c r="G669" s="71"/>
      <c r="H669" s="71" t="s">
        <v>990</v>
      </c>
      <c r="I669" s="72"/>
      <c r="J669" s="72"/>
      <c r="K669" s="72"/>
    </row>
    <row r="670" customFormat="false" ht="30" hidden="false" customHeight="false" outlineLevel="0" collapsed="false">
      <c r="A670" s="75"/>
      <c r="B670" s="72"/>
      <c r="C670" s="72"/>
      <c r="D670" s="72"/>
      <c r="E670" s="71"/>
      <c r="F670" s="71" t="s">
        <v>991</v>
      </c>
      <c r="G670" s="71"/>
      <c r="H670" s="71" t="s">
        <v>992</v>
      </c>
      <c r="I670" s="72"/>
      <c r="J670" s="72"/>
      <c r="K670" s="72"/>
    </row>
    <row r="671" customFormat="false" ht="30" hidden="false" customHeight="false" outlineLevel="0" collapsed="false">
      <c r="A671" s="75"/>
      <c r="B671" s="72"/>
      <c r="C671" s="72"/>
      <c r="D671" s="72"/>
      <c r="E671" s="71"/>
      <c r="F671" s="71" t="s">
        <v>993</v>
      </c>
      <c r="G671" s="71"/>
      <c r="H671" s="71" t="s">
        <v>994</v>
      </c>
      <c r="I671" s="72"/>
      <c r="J671" s="72"/>
      <c r="K671" s="72"/>
    </row>
    <row r="672" customFormat="false" ht="30" hidden="false" customHeight="false" outlineLevel="0" collapsed="false">
      <c r="A672" s="75"/>
      <c r="B672" s="72"/>
      <c r="C672" s="72"/>
      <c r="D672" s="72"/>
      <c r="E672" s="71"/>
      <c r="F672" s="71" t="s">
        <v>995</v>
      </c>
      <c r="G672" s="71"/>
      <c r="H672" s="71" t="s">
        <v>996</v>
      </c>
      <c r="I672" s="72"/>
      <c r="J672" s="72"/>
      <c r="K672" s="72"/>
    </row>
    <row r="673" customFormat="false" ht="30" hidden="false" customHeight="false" outlineLevel="0" collapsed="false">
      <c r="A673" s="75"/>
      <c r="B673" s="72"/>
      <c r="C673" s="72"/>
      <c r="D673" s="72"/>
      <c r="E673" s="71"/>
      <c r="F673" s="71" t="s">
        <v>997</v>
      </c>
      <c r="G673" s="71"/>
      <c r="H673" s="71" t="s">
        <v>998</v>
      </c>
      <c r="I673" s="72"/>
      <c r="J673" s="72"/>
      <c r="K673" s="72"/>
    </row>
    <row r="674" customFormat="false" ht="30" hidden="false" customHeight="false" outlineLevel="0" collapsed="false">
      <c r="A674" s="75"/>
      <c r="B674" s="72"/>
      <c r="C674" s="72"/>
      <c r="D674" s="72"/>
      <c r="E674" s="71"/>
      <c r="F674" s="71" t="s">
        <v>999</v>
      </c>
      <c r="G674" s="71"/>
      <c r="H674" s="71" t="s">
        <v>369</v>
      </c>
      <c r="I674" s="72"/>
      <c r="J674" s="72"/>
      <c r="K674" s="72"/>
    </row>
    <row r="675" customFormat="false" ht="30" hidden="false" customHeight="false" outlineLevel="0" collapsed="false">
      <c r="A675" s="75"/>
      <c r="B675" s="72"/>
      <c r="C675" s="72"/>
      <c r="D675" s="72"/>
      <c r="E675" s="71"/>
      <c r="F675" s="71" t="s">
        <v>1000</v>
      </c>
      <c r="G675" s="71"/>
      <c r="H675" s="71" t="s">
        <v>1001</v>
      </c>
      <c r="I675" s="72"/>
      <c r="J675" s="72"/>
      <c r="K675" s="72"/>
    </row>
    <row r="676" customFormat="false" ht="30" hidden="false" customHeight="false" outlineLevel="0" collapsed="false">
      <c r="A676" s="75"/>
      <c r="B676" s="72"/>
      <c r="C676" s="72"/>
      <c r="D676" s="72"/>
      <c r="E676" s="71"/>
      <c r="F676" s="71" t="s">
        <v>1002</v>
      </c>
      <c r="G676" s="71"/>
      <c r="H676" s="71" t="s">
        <v>1003</v>
      </c>
      <c r="I676" s="72"/>
      <c r="J676" s="72"/>
      <c r="K676" s="72"/>
    </row>
    <row r="677" customFormat="false" ht="30" hidden="false" customHeight="false" outlineLevel="0" collapsed="false">
      <c r="A677" s="75"/>
      <c r="B677" s="72"/>
      <c r="C677" s="72"/>
      <c r="D677" s="72"/>
      <c r="E677" s="71"/>
      <c r="F677" s="71" t="s">
        <v>1004</v>
      </c>
      <c r="G677" s="71"/>
      <c r="H677" s="71" t="s">
        <v>1005</v>
      </c>
      <c r="I677" s="72"/>
      <c r="J677" s="72"/>
      <c r="K677" s="72"/>
    </row>
    <row r="678" customFormat="false" ht="30" hidden="false" customHeight="false" outlineLevel="0" collapsed="false">
      <c r="A678" s="75"/>
      <c r="B678" s="72"/>
      <c r="C678" s="72"/>
      <c r="D678" s="72"/>
      <c r="E678" s="71"/>
      <c r="F678" s="71" t="s">
        <v>1006</v>
      </c>
      <c r="G678" s="71"/>
      <c r="H678" s="71" t="s">
        <v>1007</v>
      </c>
      <c r="I678" s="72"/>
      <c r="J678" s="72"/>
      <c r="K678" s="72"/>
    </row>
    <row r="679" customFormat="false" ht="30" hidden="false" customHeight="false" outlineLevel="0" collapsed="false">
      <c r="A679" s="75"/>
      <c r="B679" s="72"/>
      <c r="C679" s="72"/>
      <c r="D679" s="72"/>
      <c r="E679" s="71"/>
      <c r="F679" s="71" t="s">
        <v>1008</v>
      </c>
      <c r="G679" s="71"/>
      <c r="H679" s="71" t="s">
        <v>1009</v>
      </c>
      <c r="I679" s="72"/>
      <c r="J679" s="72"/>
      <c r="K679" s="72"/>
    </row>
    <row r="680" customFormat="false" ht="30" hidden="false" customHeight="false" outlineLevel="0" collapsed="false">
      <c r="A680" s="75"/>
      <c r="B680" s="72"/>
      <c r="C680" s="72"/>
      <c r="D680" s="72"/>
      <c r="E680" s="71"/>
      <c r="F680" s="71" t="s">
        <v>1010</v>
      </c>
      <c r="G680" s="71"/>
      <c r="H680" s="71" t="s">
        <v>1011</v>
      </c>
      <c r="I680" s="72"/>
      <c r="J680" s="72"/>
      <c r="K680" s="72"/>
    </row>
    <row r="681" customFormat="false" ht="30" hidden="false" customHeight="false" outlineLevel="0" collapsed="false">
      <c r="A681" s="75"/>
      <c r="B681" s="72"/>
      <c r="C681" s="72"/>
      <c r="D681" s="72"/>
      <c r="E681" s="71"/>
      <c r="F681" s="71" t="s">
        <v>1012</v>
      </c>
      <c r="G681" s="71"/>
      <c r="H681" s="71" t="s">
        <v>1013</v>
      </c>
      <c r="I681" s="72"/>
      <c r="J681" s="72"/>
      <c r="K681" s="72"/>
    </row>
    <row r="682" customFormat="false" ht="30" hidden="false" customHeight="false" outlineLevel="0" collapsed="false">
      <c r="A682" s="75"/>
      <c r="B682" s="72"/>
      <c r="C682" s="72"/>
      <c r="D682" s="72"/>
      <c r="E682" s="71"/>
      <c r="F682" s="71" t="s">
        <v>1014</v>
      </c>
      <c r="G682" s="71"/>
      <c r="H682" s="71" t="s">
        <v>1015</v>
      </c>
      <c r="I682" s="72"/>
      <c r="J682" s="72"/>
      <c r="K682" s="72"/>
    </row>
    <row r="683" customFormat="false" ht="30" hidden="false" customHeight="false" outlineLevel="0" collapsed="false">
      <c r="A683" s="75"/>
      <c r="B683" s="72"/>
      <c r="C683" s="72"/>
      <c r="D683" s="72"/>
      <c r="E683" s="71"/>
      <c r="F683" s="71" t="s">
        <v>1016</v>
      </c>
      <c r="G683" s="71"/>
      <c r="H683" s="71" t="s">
        <v>1017</v>
      </c>
      <c r="I683" s="72"/>
      <c r="J683" s="72"/>
      <c r="K683" s="72"/>
    </row>
    <row r="684" customFormat="false" ht="30" hidden="false" customHeight="false" outlineLevel="0" collapsed="false">
      <c r="A684" s="75"/>
      <c r="B684" s="72"/>
      <c r="C684" s="72"/>
      <c r="D684" s="72"/>
      <c r="E684" s="71"/>
      <c r="F684" s="71" t="s">
        <v>1018</v>
      </c>
      <c r="G684" s="71"/>
      <c r="H684" s="71" t="s">
        <v>1019</v>
      </c>
      <c r="I684" s="72"/>
      <c r="J684" s="72"/>
      <c r="K684" s="72"/>
    </row>
    <row r="685" customFormat="false" ht="30" hidden="false" customHeight="false" outlineLevel="0" collapsed="false">
      <c r="A685" s="75"/>
      <c r="B685" s="72"/>
      <c r="C685" s="72"/>
      <c r="D685" s="72"/>
      <c r="E685" s="71"/>
      <c r="F685" s="71" t="s">
        <v>1020</v>
      </c>
      <c r="G685" s="71"/>
      <c r="H685" s="71" t="s">
        <v>1021</v>
      </c>
      <c r="I685" s="72"/>
      <c r="J685" s="72"/>
      <c r="K685" s="72"/>
    </row>
    <row r="686" customFormat="false" ht="30" hidden="false" customHeight="false" outlineLevel="0" collapsed="false">
      <c r="A686" s="75"/>
      <c r="B686" s="72"/>
      <c r="C686" s="72"/>
      <c r="D686" s="72"/>
      <c r="E686" s="71"/>
      <c r="F686" s="71" t="s">
        <v>1022</v>
      </c>
      <c r="G686" s="71"/>
      <c r="H686" s="71" t="s">
        <v>1023</v>
      </c>
      <c r="I686" s="72"/>
      <c r="J686" s="72"/>
      <c r="K686" s="72"/>
    </row>
    <row r="687" customFormat="false" ht="30" hidden="false" customHeight="false" outlineLevel="0" collapsed="false">
      <c r="A687" s="75"/>
      <c r="B687" s="72"/>
      <c r="C687" s="72"/>
      <c r="D687" s="72"/>
      <c r="E687" s="71"/>
      <c r="F687" s="71" t="s">
        <v>1024</v>
      </c>
      <c r="G687" s="71"/>
      <c r="H687" s="71" t="s">
        <v>1025</v>
      </c>
      <c r="I687" s="72"/>
      <c r="J687" s="72"/>
      <c r="K687" s="72"/>
    </row>
    <row r="688" customFormat="false" ht="30" hidden="false" customHeight="false" outlineLevel="0" collapsed="false">
      <c r="A688" s="75"/>
      <c r="B688" s="72"/>
      <c r="C688" s="72"/>
      <c r="D688" s="72"/>
      <c r="E688" s="71"/>
      <c r="F688" s="71" t="s">
        <v>1026</v>
      </c>
      <c r="G688" s="71"/>
      <c r="H688" s="71" t="s">
        <v>1027</v>
      </c>
      <c r="I688" s="72"/>
      <c r="J688" s="72"/>
      <c r="K688" s="72"/>
    </row>
    <row r="689" customFormat="false" ht="30" hidden="false" customHeight="false" outlineLevel="0" collapsed="false">
      <c r="A689" s="75"/>
      <c r="B689" s="72"/>
      <c r="C689" s="72"/>
      <c r="D689" s="72"/>
      <c r="E689" s="71"/>
      <c r="F689" s="71" t="s">
        <v>1028</v>
      </c>
      <c r="G689" s="71"/>
      <c r="H689" s="71" t="s">
        <v>1029</v>
      </c>
      <c r="I689" s="72"/>
      <c r="J689" s="72"/>
      <c r="K689" s="72"/>
    </row>
    <row r="690" customFormat="false" ht="30" hidden="false" customHeight="false" outlineLevel="0" collapsed="false">
      <c r="A690" s="75"/>
      <c r="B690" s="72"/>
      <c r="C690" s="72"/>
      <c r="D690" s="72"/>
      <c r="E690" s="71"/>
      <c r="F690" s="71" t="s">
        <v>1030</v>
      </c>
      <c r="G690" s="71"/>
      <c r="H690" s="71" t="s">
        <v>1031</v>
      </c>
      <c r="I690" s="72"/>
      <c r="J690" s="72"/>
      <c r="K690" s="72"/>
    </row>
    <row r="691" customFormat="false" ht="30" hidden="false" customHeight="false" outlineLevel="0" collapsed="false">
      <c r="A691" s="75"/>
      <c r="B691" s="72"/>
      <c r="C691" s="72"/>
      <c r="D691" s="72"/>
      <c r="E691" s="71"/>
      <c r="F691" s="71" t="s">
        <v>1032</v>
      </c>
      <c r="G691" s="71"/>
      <c r="H691" s="71" t="s">
        <v>1033</v>
      </c>
      <c r="I691" s="72"/>
      <c r="J691" s="72"/>
      <c r="K691" s="72"/>
    </row>
    <row r="692" customFormat="false" ht="30" hidden="false" customHeight="false" outlineLevel="0" collapsed="false">
      <c r="A692" s="75"/>
      <c r="B692" s="72"/>
      <c r="C692" s="72"/>
      <c r="D692" s="72"/>
      <c r="E692" s="71"/>
      <c r="F692" s="71" t="s">
        <v>1034</v>
      </c>
      <c r="G692" s="71"/>
      <c r="H692" s="71" t="s">
        <v>1035</v>
      </c>
      <c r="I692" s="72"/>
      <c r="J692" s="72"/>
      <c r="K692" s="72"/>
    </row>
    <row r="693" customFormat="false" ht="30" hidden="false" customHeight="false" outlineLevel="0" collapsed="false">
      <c r="A693" s="75"/>
      <c r="B693" s="72"/>
      <c r="C693" s="72"/>
      <c r="D693" s="72"/>
      <c r="E693" s="71"/>
      <c r="F693" s="71" t="s">
        <v>1036</v>
      </c>
      <c r="G693" s="71"/>
      <c r="H693" s="71" t="s">
        <v>1037</v>
      </c>
      <c r="I693" s="72"/>
      <c r="J693" s="72"/>
      <c r="K693" s="72"/>
    </row>
    <row r="694" customFormat="false" ht="30" hidden="false" customHeight="false" outlineLevel="0" collapsed="false">
      <c r="A694" s="75"/>
      <c r="B694" s="72"/>
      <c r="C694" s="72"/>
      <c r="D694" s="72"/>
      <c r="E694" s="71"/>
      <c r="F694" s="71" t="s">
        <v>1038</v>
      </c>
      <c r="G694" s="71"/>
      <c r="H694" s="71" t="s">
        <v>1039</v>
      </c>
      <c r="I694" s="72"/>
      <c r="J694" s="72"/>
      <c r="K694" s="72"/>
    </row>
    <row r="695" customFormat="false" ht="30" hidden="false" customHeight="false" outlineLevel="0" collapsed="false">
      <c r="A695" s="75"/>
      <c r="B695" s="72"/>
      <c r="C695" s="72"/>
      <c r="D695" s="72"/>
      <c r="E695" s="71"/>
      <c r="F695" s="71" t="s">
        <v>1040</v>
      </c>
      <c r="G695" s="71"/>
      <c r="H695" s="71" t="s">
        <v>1041</v>
      </c>
      <c r="I695" s="72"/>
      <c r="J695" s="72"/>
      <c r="K695" s="72"/>
    </row>
    <row r="696" customFormat="false" ht="30" hidden="false" customHeight="false" outlineLevel="0" collapsed="false">
      <c r="A696" s="75"/>
      <c r="B696" s="72"/>
      <c r="C696" s="72"/>
      <c r="D696" s="72"/>
      <c r="E696" s="71"/>
      <c r="F696" s="71" t="s">
        <v>1042</v>
      </c>
      <c r="G696" s="71"/>
      <c r="H696" s="71" t="s">
        <v>1043</v>
      </c>
      <c r="I696" s="72"/>
      <c r="J696" s="72"/>
      <c r="K696" s="72"/>
    </row>
    <row r="697" customFormat="false" ht="30" hidden="false" customHeight="false" outlineLevel="0" collapsed="false">
      <c r="A697" s="75"/>
      <c r="B697" s="72"/>
      <c r="C697" s="72"/>
      <c r="D697" s="72"/>
      <c r="E697" s="71"/>
      <c r="F697" s="71" t="s">
        <v>1044</v>
      </c>
      <c r="G697" s="71"/>
      <c r="H697" s="71" t="s">
        <v>1045</v>
      </c>
      <c r="I697" s="72"/>
      <c r="J697" s="72"/>
      <c r="K697" s="72"/>
    </row>
    <row r="698" customFormat="false" ht="30" hidden="false" customHeight="false" outlineLevel="0" collapsed="false">
      <c r="A698" s="75"/>
      <c r="B698" s="72"/>
      <c r="C698" s="72"/>
      <c r="D698" s="72"/>
      <c r="E698" s="71"/>
      <c r="F698" s="71" t="s">
        <v>1046</v>
      </c>
      <c r="G698" s="71"/>
      <c r="H698" s="71" t="s">
        <v>373</v>
      </c>
      <c r="I698" s="72"/>
      <c r="J698" s="72"/>
      <c r="K698" s="72"/>
    </row>
    <row r="699" customFormat="false" ht="30" hidden="false" customHeight="false" outlineLevel="0" collapsed="false">
      <c r="A699" s="75"/>
      <c r="B699" s="72"/>
      <c r="C699" s="72"/>
      <c r="D699" s="72"/>
      <c r="E699" s="71"/>
      <c r="F699" s="71" t="s">
        <v>1047</v>
      </c>
      <c r="G699" s="71"/>
      <c r="H699" s="71" t="s">
        <v>1048</v>
      </c>
      <c r="I699" s="72"/>
      <c r="J699" s="72"/>
      <c r="K699" s="72"/>
    </row>
    <row r="700" customFormat="false" ht="30" hidden="false" customHeight="false" outlineLevel="0" collapsed="false">
      <c r="A700" s="75"/>
      <c r="B700" s="72"/>
      <c r="C700" s="72"/>
      <c r="D700" s="72"/>
      <c r="E700" s="71"/>
      <c r="F700" s="71" t="s">
        <v>1049</v>
      </c>
      <c r="G700" s="71"/>
      <c r="H700" s="71" t="s">
        <v>1050</v>
      </c>
      <c r="I700" s="72"/>
      <c r="J700" s="72"/>
      <c r="K700" s="72"/>
    </row>
    <row r="701" customFormat="false" ht="30" hidden="false" customHeight="false" outlineLevel="0" collapsed="false">
      <c r="A701" s="75"/>
      <c r="B701" s="72"/>
      <c r="C701" s="72"/>
      <c r="D701" s="72"/>
      <c r="E701" s="71"/>
      <c r="F701" s="71" t="s">
        <v>1051</v>
      </c>
      <c r="G701" s="71"/>
      <c r="H701" s="71" t="s">
        <v>1052</v>
      </c>
      <c r="I701" s="72"/>
      <c r="J701" s="72"/>
      <c r="K701" s="72"/>
    </row>
    <row r="702" customFormat="false" ht="30" hidden="false" customHeight="false" outlineLevel="0" collapsed="false">
      <c r="A702" s="75"/>
      <c r="B702" s="72"/>
      <c r="C702" s="72"/>
      <c r="D702" s="72"/>
      <c r="E702" s="71"/>
      <c r="F702" s="71" t="s">
        <v>1053</v>
      </c>
      <c r="G702" s="71"/>
      <c r="H702" s="71" t="s">
        <v>381</v>
      </c>
      <c r="I702" s="72"/>
      <c r="J702" s="72"/>
      <c r="K702" s="72"/>
    </row>
    <row r="703" customFormat="false" ht="30" hidden="false" customHeight="false" outlineLevel="0" collapsed="false">
      <c r="A703" s="75"/>
      <c r="B703" s="72"/>
      <c r="C703" s="72"/>
      <c r="D703" s="72"/>
      <c r="E703" s="71"/>
      <c r="F703" s="71" t="s">
        <v>1054</v>
      </c>
      <c r="G703" s="71"/>
      <c r="H703" s="71" t="s">
        <v>1055</v>
      </c>
      <c r="I703" s="72"/>
      <c r="J703" s="72"/>
      <c r="K703" s="72"/>
    </row>
    <row r="704" customFormat="false" ht="30" hidden="false" customHeight="false" outlineLevel="0" collapsed="false">
      <c r="A704" s="75"/>
      <c r="B704" s="72"/>
      <c r="C704" s="72"/>
      <c r="D704" s="72"/>
      <c r="E704" s="71"/>
      <c r="F704" s="71" t="s">
        <v>1056</v>
      </c>
      <c r="G704" s="71"/>
      <c r="H704" s="71" t="s">
        <v>1057</v>
      </c>
      <c r="I704" s="72"/>
      <c r="J704" s="72"/>
      <c r="K704" s="72"/>
    </row>
    <row r="705" customFormat="false" ht="30" hidden="false" customHeight="false" outlineLevel="0" collapsed="false">
      <c r="A705" s="75"/>
      <c r="B705" s="72"/>
      <c r="C705" s="72"/>
      <c r="D705" s="72"/>
      <c r="E705" s="71"/>
      <c r="F705" s="71" t="s">
        <v>1058</v>
      </c>
      <c r="G705" s="71"/>
      <c r="H705" s="71" t="s">
        <v>1059</v>
      </c>
      <c r="I705" s="72"/>
      <c r="J705" s="72"/>
      <c r="K705" s="72"/>
    </row>
    <row r="706" customFormat="false" ht="30" hidden="false" customHeight="false" outlineLevel="0" collapsed="false">
      <c r="A706" s="75"/>
      <c r="B706" s="72"/>
      <c r="C706" s="72"/>
      <c r="D706" s="72"/>
      <c r="E706" s="71"/>
      <c r="F706" s="71" t="s">
        <v>1060</v>
      </c>
      <c r="G706" s="71"/>
      <c r="H706" s="71" t="s">
        <v>385</v>
      </c>
      <c r="I706" s="72"/>
      <c r="J706" s="72"/>
      <c r="K706" s="72"/>
    </row>
    <row r="707" customFormat="false" ht="30" hidden="false" customHeight="false" outlineLevel="0" collapsed="false">
      <c r="A707" s="75"/>
      <c r="B707" s="72"/>
      <c r="C707" s="72"/>
      <c r="D707" s="72"/>
      <c r="E707" s="71"/>
      <c r="F707" s="71" t="s">
        <v>1061</v>
      </c>
      <c r="G707" s="71"/>
      <c r="H707" s="71" t="s">
        <v>1062</v>
      </c>
      <c r="I707" s="72"/>
      <c r="J707" s="72"/>
      <c r="K707" s="72"/>
    </row>
    <row r="708" customFormat="false" ht="30" hidden="false" customHeight="false" outlineLevel="0" collapsed="false">
      <c r="A708" s="75"/>
      <c r="B708" s="72"/>
      <c r="C708" s="72"/>
      <c r="D708" s="72"/>
      <c r="E708" s="71"/>
      <c r="F708" s="71" t="s">
        <v>1063</v>
      </c>
      <c r="G708" s="71"/>
      <c r="H708" s="71" t="s">
        <v>1064</v>
      </c>
      <c r="I708" s="72"/>
      <c r="J708" s="72"/>
      <c r="K708" s="72"/>
    </row>
    <row r="709" customFormat="false" ht="30" hidden="false" customHeight="false" outlineLevel="0" collapsed="false">
      <c r="A709" s="75"/>
      <c r="B709" s="72"/>
      <c r="C709" s="72"/>
      <c r="D709" s="72"/>
      <c r="E709" s="71"/>
      <c r="F709" s="71" t="s">
        <v>1065</v>
      </c>
      <c r="G709" s="71"/>
      <c r="H709" s="71" t="s">
        <v>1066</v>
      </c>
      <c r="I709" s="72"/>
      <c r="J709" s="72"/>
      <c r="K709" s="72"/>
    </row>
    <row r="710" customFormat="false" ht="30" hidden="false" customHeight="false" outlineLevel="0" collapsed="false">
      <c r="A710" s="75"/>
      <c r="B710" s="72"/>
      <c r="C710" s="72"/>
      <c r="D710" s="72"/>
      <c r="E710" s="71"/>
      <c r="F710" s="71" t="s">
        <v>1067</v>
      </c>
      <c r="G710" s="71"/>
      <c r="H710" s="71" t="s">
        <v>1068</v>
      </c>
      <c r="I710" s="72"/>
      <c r="J710" s="72"/>
      <c r="K710" s="72"/>
    </row>
    <row r="711" customFormat="false" ht="30" hidden="false" customHeight="false" outlineLevel="0" collapsed="false">
      <c r="A711" s="75"/>
      <c r="B711" s="72"/>
      <c r="C711" s="72"/>
      <c r="D711" s="72"/>
      <c r="E711" s="71"/>
      <c r="F711" s="71" t="s">
        <v>1069</v>
      </c>
      <c r="G711" s="71"/>
      <c r="H711" s="71" t="s">
        <v>1070</v>
      </c>
      <c r="I711" s="72"/>
      <c r="J711" s="72"/>
      <c r="K711" s="72"/>
    </row>
    <row r="712" customFormat="false" ht="30" hidden="false" customHeight="false" outlineLevel="0" collapsed="false">
      <c r="A712" s="75"/>
      <c r="B712" s="72"/>
      <c r="C712" s="72"/>
      <c r="D712" s="72"/>
      <c r="E712" s="71"/>
      <c r="F712" s="71" t="s">
        <v>1071</v>
      </c>
      <c r="G712" s="71"/>
      <c r="H712" s="71" t="s">
        <v>1072</v>
      </c>
      <c r="I712" s="72"/>
      <c r="J712" s="72"/>
      <c r="K712" s="72"/>
    </row>
    <row r="713" customFormat="false" ht="30" hidden="false" customHeight="false" outlineLevel="0" collapsed="false">
      <c r="A713" s="75"/>
      <c r="B713" s="72"/>
      <c r="C713" s="72"/>
      <c r="D713" s="72"/>
      <c r="E713" s="71"/>
      <c r="F713" s="71" t="s">
        <v>1073</v>
      </c>
      <c r="G713" s="71"/>
      <c r="H713" s="71" t="s">
        <v>1074</v>
      </c>
      <c r="I713" s="72"/>
      <c r="J713" s="72"/>
      <c r="K713" s="72"/>
    </row>
    <row r="714" customFormat="false" ht="30" hidden="false" customHeight="false" outlineLevel="0" collapsed="false">
      <c r="A714" s="75"/>
      <c r="B714" s="72"/>
      <c r="C714" s="72"/>
      <c r="D714" s="72"/>
      <c r="E714" s="71"/>
      <c r="F714" s="71" t="s">
        <v>1075</v>
      </c>
      <c r="G714" s="71"/>
      <c r="H714" s="71" t="s">
        <v>1076</v>
      </c>
      <c r="I714" s="72"/>
      <c r="J714" s="72"/>
      <c r="K714" s="72"/>
    </row>
    <row r="715" customFormat="false" ht="30" hidden="false" customHeight="false" outlineLevel="0" collapsed="false">
      <c r="A715" s="75"/>
      <c r="B715" s="72"/>
      <c r="C715" s="72"/>
      <c r="D715" s="72"/>
      <c r="E715" s="71"/>
      <c r="F715" s="71" t="s">
        <v>1077</v>
      </c>
      <c r="G715" s="71"/>
      <c r="H715" s="71" t="s">
        <v>1078</v>
      </c>
      <c r="I715" s="72"/>
      <c r="J715" s="72"/>
      <c r="K715" s="72"/>
    </row>
    <row r="716" customFormat="false" ht="30" hidden="false" customHeight="false" outlineLevel="0" collapsed="false">
      <c r="A716" s="75"/>
      <c r="B716" s="72"/>
      <c r="C716" s="72"/>
      <c r="D716" s="72"/>
      <c r="E716" s="71"/>
      <c r="F716" s="71" t="s">
        <v>1079</v>
      </c>
      <c r="G716" s="71"/>
      <c r="H716" s="71" t="s">
        <v>1080</v>
      </c>
      <c r="I716" s="72"/>
      <c r="J716" s="72"/>
      <c r="K716" s="72"/>
    </row>
    <row r="717" customFormat="false" ht="30" hidden="false" customHeight="false" outlineLevel="0" collapsed="false">
      <c r="A717" s="75"/>
      <c r="B717" s="72"/>
      <c r="C717" s="72"/>
      <c r="D717" s="72"/>
      <c r="E717" s="71"/>
      <c r="F717" s="71" t="s">
        <v>1081</v>
      </c>
      <c r="G717" s="71"/>
      <c r="H717" s="71" t="s">
        <v>1082</v>
      </c>
      <c r="I717" s="72"/>
      <c r="J717" s="72"/>
      <c r="K717" s="72"/>
    </row>
    <row r="718" customFormat="false" ht="30" hidden="false" customHeight="false" outlineLevel="0" collapsed="false">
      <c r="A718" s="75"/>
      <c r="B718" s="72"/>
      <c r="C718" s="72"/>
      <c r="D718" s="72"/>
      <c r="E718" s="71"/>
      <c r="F718" s="71" t="s">
        <v>1083</v>
      </c>
      <c r="G718" s="71"/>
      <c r="H718" s="71" t="s">
        <v>1084</v>
      </c>
      <c r="I718" s="72"/>
      <c r="J718" s="72"/>
      <c r="K718" s="72"/>
    </row>
    <row r="719" customFormat="false" ht="30" hidden="false" customHeight="false" outlineLevel="0" collapsed="false">
      <c r="A719" s="75"/>
      <c r="B719" s="72"/>
      <c r="C719" s="72"/>
      <c r="D719" s="72"/>
      <c r="E719" s="71"/>
      <c r="F719" s="71" t="s">
        <v>1085</v>
      </c>
      <c r="G719" s="71"/>
      <c r="H719" s="71" t="s">
        <v>1086</v>
      </c>
      <c r="I719" s="72"/>
      <c r="J719" s="72"/>
      <c r="K719" s="72"/>
    </row>
    <row r="720" customFormat="false" ht="30" hidden="false" customHeight="false" outlineLevel="0" collapsed="false">
      <c r="A720" s="75"/>
      <c r="B720" s="72"/>
      <c r="C720" s="72"/>
      <c r="D720" s="72"/>
      <c r="E720" s="71"/>
      <c r="F720" s="71" t="s">
        <v>1087</v>
      </c>
      <c r="G720" s="71"/>
      <c r="H720" s="71" t="s">
        <v>1088</v>
      </c>
      <c r="I720" s="72"/>
      <c r="J720" s="72"/>
      <c r="K720" s="72"/>
    </row>
    <row r="721" customFormat="false" ht="30" hidden="false" customHeight="false" outlineLevel="0" collapsed="false">
      <c r="A721" s="75"/>
      <c r="B721" s="72"/>
      <c r="C721" s="72"/>
      <c r="D721" s="72"/>
      <c r="E721" s="71"/>
      <c r="F721" s="71" t="s">
        <v>1089</v>
      </c>
      <c r="G721" s="71"/>
      <c r="H721" s="71" t="s">
        <v>1090</v>
      </c>
      <c r="I721" s="72"/>
      <c r="J721" s="72"/>
      <c r="K721" s="72"/>
    </row>
    <row r="722" customFormat="false" ht="30" hidden="false" customHeight="false" outlineLevel="0" collapsed="false">
      <c r="A722" s="75"/>
      <c r="B722" s="72"/>
      <c r="C722" s="72"/>
      <c r="D722" s="72"/>
      <c r="E722" s="71"/>
      <c r="F722" s="71" t="s">
        <v>1091</v>
      </c>
      <c r="G722" s="71"/>
      <c r="H722" s="71" t="s">
        <v>1092</v>
      </c>
      <c r="I722" s="72"/>
      <c r="J722" s="72"/>
      <c r="K722" s="72"/>
    </row>
    <row r="723" customFormat="false" ht="30" hidden="false" customHeight="false" outlineLevel="0" collapsed="false">
      <c r="A723" s="75"/>
      <c r="B723" s="72"/>
      <c r="C723" s="72"/>
      <c r="D723" s="72"/>
      <c r="E723" s="71"/>
      <c r="F723" s="71" t="s">
        <v>1093</v>
      </c>
      <c r="G723" s="71"/>
      <c r="H723" s="71" t="s">
        <v>1094</v>
      </c>
      <c r="I723" s="72"/>
      <c r="J723" s="72"/>
      <c r="K723" s="72"/>
    </row>
    <row r="724" customFormat="false" ht="30" hidden="false" customHeight="false" outlineLevel="0" collapsed="false">
      <c r="A724" s="75"/>
      <c r="B724" s="72"/>
      <c r="C724" s="72"/>
      <c r="D724" s="72"/>
      <c r="E724" s="71"/>
      <c r="F724" s="71" t="s">
        <v>1095</v>
      </c>
      <c r="G724" s="71"/>
      <c r="H724" s="71" t="s">
        <v>1096</v>
      </c>
      <c r="I724" s="72"/>
      <c r="J724" s="72"/>
      <c r="K724" s="72"/>
    </row>
    <row r="725" customFormat="false" ht="30" hidden="false" customHeight="false" outlineLevel="0" collapsed="false">
      <c r="A725" s="75"/>
      <c r="B725" s="72"/>
      <c r="C725" s="72"/>
      <c r="D725" s="72"/>
      <c r="E725" s="71"/>
      <c r="F725" s="71" t="s">
        <v>1097</v>
      </c>
      <c r="G725" s="71"/>
      <c r="H725" s="71" t="s">
        <v>1098</v>
      </c>
      <c r="I725" s="72"/>
      <c r="J725" s="72"/>
      <c r="K725" s="72"/>
    </row>
    <row r="726" customFormat="false" ht="30" hidden="false" customHeight="false" outlineLevel="0" collapsed="false">
      <c r="A726" s="75"/>
      <c r="B726" s="72"/>
      <c r="C726" s="72"/>
      <c r="D726" s="72"/>
      <c r="E726" s="71"/>
      <c r="F726" s="71" t="s">
        <v>1099</v>
      </c>
      <c r="G726" s="71"/>
      <c r="H726" s="71" t="s">
        <v>1100</v>
      </c>
      <c r="I726" s="72"/>
      <c r="J726" s="72"/>
      <c r="K726" s="72"/>
    </row>
    <row r="727" customFormat="false" ht="30" hidden="false" customHeight="false" outlineLevel="0" collapsed="false">
      <c r="A727" s="75"/>
      <c r="B727" s="72"/>
      <c r="C727" s="72"/>
      <c r="D727" s="72"/>
      <c r="E727" s="71"/>
      <c r="F727" s="71" t="s">
        <v>1101</v>
      </c>
      <c r="G727" s="71"/>
      <c r="H727" s="71" t="s">
        <v>1102</v>
      </c>
      <c r="I727" s="72"/>
      <c r="J727" s="72"/>
      <c r="K727" s="72"/>
    </row>
    <row r="728" customFormat="false" ht="30" hidden="false" customHeight="false" outlineLevel="0" collapsed="false">
      <c r="A728" s="75"/>
      <c r="B728" s="72"/>
      <c r="C728" s="72"/>
      <c r="D728" s="72"/>
      <c r="E728" s="71"/>
      <c r="F728" s="71" t="s">
        <v>1103</v>
      </c>
      <c r="G728" s="71"/>
      <c r="H728" s="71" t="s">
        <v>1104</v>
      </c>
      <c r="I728" s="72"/>
      <c r="J728" s="72"/>
      <c r="K728" s="72"/>
    </row>
    <row r="729" customFormat="false" ht="30" hidden="false" customHeight="false" outlineLevel="0" collapsed="false">
      <c r="A729" s="75"/>
      <c r="B729" s="72"/>
      <c r="C729" s="72"/>
      <c r="D729" s="72"/>
      <c r="E729" s="71"/>
      <c r="F729" s="71" t="s">
        <v>1105</v>
      </c>
      <c r="G729" s="71"/>
      <c r="H729" s="71" t="s">
        <v>1106</v>
      </c>
      <c r="I729" s="72"/>
      <c r="J729" s="72"/>
      <c r="K729" s="72"/>
    </row>
    <row r="730" customFormat="false" ht="30" hidden="false" customHeight="false" outlineLevel="0" collapsed="false">
      <c r="A730" s="75"/>
      <c r="B730" s="72"/>
      <c r="C730" s="72"/>
      <c r="D730" s="72"/>
      <c r="E730" s="71"/>
      <c r="F730" s="71" t="s">
        <v>1107</v>
      </c>
      <c r="G730" s="71"/>
      <c r="H730" s="71" t="s">
        <v>1108</v>
      </c>
      <c r="I730" s="72"/>
      <c r="J730" s="72"/>
      <c r="K730" s="72"/>
    </row>
    <row r="731" customFormat="false" ht="30" hidden="false" customHeight="false" outlineLevel="0" collapsed="false">
      <c r="A731" s="75"/>
      <c r="B731" s="72"/>
      <c r="C731" s="72"/>
      <c r="D731" s="72"/>
      <c r="E731" s="71"/>
      <c r="F731" s="71" t="s">
        <v>1109</v>
      </c>
      <c r="G731" s="71"/>
      <c r="H731" s="71" t="s">
        <v>1110</v>
      </c>
      <c r="I731" s="72"/>
      <c r="J731" s="72"/>
      <c r="K731" s="72"/>
    </row>
    <row r="732" customFormat="false" ht="30" hidden="false" customHeight="false" outlineLevel="0" collapsed="false">
      <c r="A732" s="75"/>
      <c r="B732" s="72"/>
      <c r="C732" s="72"/>
      <c r="D732" s="72"/>
      <c r="E732" s="71"/>
      <c r="F732" s="71" t="s">
        <v>1111</v>
      </c>
      <c r="G732" s="71"/>
      <c r="H732" s="71" t="s">
        <v>393</v>
      </c>
      <c r="I732" s="72"/>
      <c r="J732" s="72"/>
      <c r="K732" s="72"/>
    </row>
    <row r="733" customFormat="false" ht="30" hidden="false" customHeight="false" outlineLevel="0" collapsed="false">
      <c r="A733" s="75"/>
      <c r="B733" s="72"/>
      <c r="C733" s="72"/>
      <c r="D733" s="72"/>
      <c r="E733" s="71"/>
      <c r="F733" s="71" t="s">
        <v>1112</v>
      </c>
      <c r="G733" s="71"/>
      <c r="H733" s="71" t="s">
        <v>1113</v>
      </c>
      <c r="I733" s="72"/>
      <c r="J733" s="72"/>
      <c r="K733" s="72"/>
    </row>
    <row r="734" customFormat="false" ht="30" hidden="false" customHeight="false" outlineLevel="0" collapsed="false">
      <c r="A734" s="75"/>
      <c r="B734" s="72"/>
      <c r="C734" s="72"/>
      <c r="D734" s="72"/>
      <c r="E734" s="71"/>
      <c r="F734" s="71" t="s">
        <v>1114</v>
      </c>
      <c r="G734" s="71"/>
      <c r="H734" s="71" t="s">
        <v>1115</v>
      </c>
      <c r="I734" s="72"/>
      <c r="J734" s="72"/>
      <c r="K734" s="72"/>
    </row>
    <row r="735" customFormat="false" ht="30" hidden="false" customHeight="false" outlineLevel="0" collapsed="false">
      <c r="A735" s="75"/>
      <c r="B735" s="72"/>
      <c r="C735" s="72"/>
      <c r="D735" s="72"/>
      <c r="E735" s="71"/>
      <c r="F735" s="71" t="s">
        <v>1116</v>
      </c>
      <c r="G735" s="71"/>
      <c r="H735" s="71" t="s">
        <v>397</v>
      </c>
      <c r="I735" s="72"/>
      <c r="J735" s="72"/>
      <c r="K735" s="72"/>
    </row>
    <row r="736" customFormat="false" ht="30" hidden="false" customHeight="false" outlineLevel="0" collapsed="false">
      <c r="A736" s="75"/>
      <c r="B736" s="72"/>
      <c r="C736" s="72"/>
      <c r="D736" s="72"/>
      <c r="E736" s="71"/>
      <c r="F736" s="71" t="s">
        <v>1117</v>
      </c>
      <c r="G736" s="71"/>
      <c r="H736" s="71" t="s">
        <v>1118</v>
      </c>
      <c r="I736" s="72"/>
      <c r="J736" s="72"/>
      <c r="K736" s="72"/>
    </row>
    <row r="737" customFormat="false" ht="30" hidden="false" customHeight="false" outlineLevel="0" collapsed="false">
      <c r="A737" s="75"/>
      <c r="B737" s="72"/>
      <c r="C737" s="72"/>
      <c r="D737" s="72"/>
      <c r="E737" s="71"/>
      <c r="F737" s="71" t="s">
        <v>1119</v>
      </c>
      <c r="G737" s="71"/>
      <c r="H737" s="71" t="s">
        <v>400</v>
      </c>
      <c r="I737" s="72"/>
      <c r="J737" s="72"/>
      <c r="K737" s="72"/>
    </row>
    <row r="738" customFormat="false" ht="30" hidden="false" customHeight="false" outlineLevel="0" collapsed="false">
      <c r="A738" s="75"/>
      <c r="B738" s="72"/>
      <c r="C738" s="72"/>
      <c r="D738" s="72"/>
      <c r="E738" s="71"/>
      <c r="F738" s="71" t="s">
        <v>1120</v>
      </c>
      <c r="G738" s="71"/>
      <c r="H738" s="71" t="s">
        <v>1121</v>
      </c>
      <c r="I738" s="72"/>
      <c r="J738" s="72"/>
      <c r="K738" s="72"/>
    </row>
    <row r="739" customFormat="false" ht="30" hidden="false" customHeight="false" outlineLevel="0" collapsed="false">
      <c r="A739" s="75"/>
      <c r="B739" s="72"/>
      <c r="C739" s="72"/>
      <c r="D739" s="72"/>
      <c r="E739" s="71"/>
      <c r="F739" s="71" t="s">
        <v>1122</v>
      </c>
      <c r="G739" s="71"/>
      <c r="H739" s="71" t="s">
        <v>403</v>
      </c>
      <c r="I739" s="72"/>
      <c r="J739" s="72"/>
      <c r="K739" s="72"/>
    </row>
    <row r="740" customFormat="false" ht="30" hidden="false" customHeight="false" outlineLevel="0" collapsed="false">
      <c r="A740" s="75"/>
      <c r="B740" s="72"/>
      <c r="C740" s="72"/>
      <c r="D740" s="72"/>
      <c r="E740" s="71"/>
      <c r="F740" s="71" t="s">
        <v>1123</v>
      </c>
      <c r="G740" s="71"/>
      <c r="H740" s="71" t="s">
        <v>1124</v>
      </c>
      <c r="I740" s="72"/>
      <c r="J740" s="72"/>
      <c r="K740" s="72"/>
    </row>
    <row r="741" customFormat="false" ht="30" hidden="false" customHeight="false" outlineLevel="0" collapsed="false">
      <c r="A741" s="75"/>
      <c r="B741" s="72"/>
      <c r="C741" s="72"/>
      <c r="D741" s="72"/>
      <c r="E741" s="71"/>
      <c r="F741" s="71" t="s">
        <v>1125</v>
      </c>
      <c r="G741" s="71"/>
      <c r="H741" s="71" t="s">
        <v>1126</v>
      </c>
      <c r="I741" s="72"/>
      <c r="J741" s="72"/>
      <c r="K741" s="72"/>
    </row>
    <row r="742" customFormat="false" ht="30" hidden="false" customHeight="false" outlineLevel="0" collapsed="false">
      <c r="A742" s="75"/>
      <c r="B742" s="72"/>
      <c r="C742" s="72"/>
      <c r="D742" s="72"/>
      <c r="E742" s="71"/>
      <c r="F742" s="71" t="s">
        <v>1127</v>
      </c>
      <c r="G742" s="71"/>
      <c r="H742" s="71" t="s">
        <v>406</v>
      </c>
      <c r="I742" s="72"/>
      <c r="J742" s="72"/>
      <c r="K742" s="72"/>
    </row>
    <row r="743" customFormat="false" ht="30" hidden="false" customHeight="false" outlineLevel="0" collapsed="false">
      <c r="A743" s="75"/>
      <c r="B743" s="72"/>
      <c r="C743" s="72"/>
      <c r="D743" s="72"/>
      <c r="E743" s="71"/>
      <c r="F743" s="71" t="s">
        <v>1128</v>
      </c>
      <c r="G743" s="71"/>
      <c r="H743" s="71" t="s">
        <v>1129</v>
      </c>
      <c r="I743" s="72"/>
      <c r="J743" s="72"/>
      <c r="K743" s="72"/>
    </row>
    <row r="744" customFormat="false" ht="30" hidden="false" customHeight="false" outlineLevel="0" collapsed="false">
      <c r="A744" s="75"/>
      <c r="B744" s="72"/>
      <c r="C744" s="72"/>
      <c r="D744" s="72"/>
      <c r="E744" s="71"/>
      <c r="F744" s="71" t="s">
        <v>1130</v>
      </c>
      <c r="G744" s="71"/>
      <c r="H744" s="71" t="s">
        <v>1131</v>
      </c>
      <c r="I744" s="72"/>
      <c r="J744" s="72"/>
      <c r="K744" s="72"/>
    </row>
    <row r="745" customFormat="false" ht="30" hidden="false" customHeight="false" outlineLevel="0" collapsed="false">
      <c r="A745" s="75"/>
      <c r="B745" s="72"/>
      <c r="C745" s="72"/>
      <c r="D745" s="72"/>
      <c r="E745" s="71"/>
      <c r="F745" s="71" t="s">
        <v>1132</v>
      </c>
      <c r="G745" s="71"/>
      <c r="H745" s="71" t="s">
        <v>409</v>
      </c>
      <c r="I745" s="72"/>
      <c r="J745" s="72"/>
      <c r="K745" s="72"/>
    </row>
    <row r="746" customFormat="false" ht="30" hidden="false" customHeight="false" outlineLevel="0" collapsed="false">
      <c r="A746" s="75"/>
      <c r="B746" s="72"/>
      <c r="C746" s="72"/>
      <c r="D746" s="72"/>
      <c r="E746" s="71"/>
      <c r="F746" s="71" t="s">
        <v>1133</v>
      </c>
      <c r="G746" s="71"/>
      <c r="H746" s="71" t="s">
        <v>1134</v>
      </c>
      <c r="I746" s="72"/>
      <c r="J746" s="72"/>
      <c r="K746" s="72"/>
    </row>
    <row r="747" customFormat="false" ht="30" hidden="false" customHeight="false" outlineLevel="0" collapsed="false">
      <c r="A747" s="75"/>
      <c r="B747" s="72"/>
      <c r="C747" s="72"/>
      <c r="D747" s="72"/>
      <c r="E747" s="71"/>
      <c r="F747" s="71" t="s">
        <v>1135</v>
      </c>
      <c r="G747" s="71"/>
      <c r="H747" s="71" t="s">
        <v>1136</v>
      </c>
      <c r="I747" s="72"/>
      <c r="J747" s="72"/>
      <c r="K747" s="72"/>
    </row>
    <row r="748" customFormat="false" ht="30" hidden="false" customHeight="false" outlineLevel="0" collapsed="false">
      <c r="A748" s="75"/>
      <c r="B748" s="72"/>
      <c r="C748" s="72"/>
      <c r="D748" s="72"/>
      <c r="E748" s="71"/>
      <c r="F748" s="71" t="s">
        <v>1137</v>
      </c>
      <c r="G748" s="71"/>
      <c r="H748" s="71" t="s">
        <v>1138</v>
      </c>
      <c r="I748" s="72"/>
      <c r="J748" s="72"/>
      <c r="K748" s="72"/>
    </row>
    <row r="749" customFormat="false" ht="30" hidden="false" customHeight="false" outlineLevel="0" collapsed="false">
      <c r="A749" s="75"/>
      <c r="B749" s="72"/>
      <c r="C749" s="72"/>
      <c r="D749" s="72"/>
      <c r="E749" s="71"/>
      <c r="F749" s="71" t="s">
        <v>1139</v>
      </c>
      <c r="G749" s="71"/>
      <c r="H749" s="71" t="s">
        <v>1140</v>
      </c>
      <c r="I749" s="72"/>
      <c r="J749" s="72"/>
      <c r="K749" s="72"/>
    </row>
    <row r="750" customFormat="false" ht="30" hidden="false" customHeight="false" outlineLevel="0" collapsed="false">
      <c r="A750" s="75"/>
      <c r="B750" s="72"/>
      <c r="C750" s="72"/>
      <c r="D750" s="72"/>
      <c r="E750" s="71"/>
      <c r="F750" s="71" t="s">
        <v>1141</v>
      </c>
      <c r="G750" s="71"/>
      <c r="H750" s="71" t="s">
        <v>1142</v>
      </c>
      <c r="I750" s="72"/>
      <c r="J750" s="72"/>
      <c r="K750" s="72"/>
    </row>
    <row r="751" customFormat="false" ht="30" hidden="false" customHeight="false" outlineLevel="0" collapsed="false">
      <c r="A751" s="75"/>
      <c r="B751" s="72"/>
      <c r="C751" s="72"/>
      <c r="D751" s="72"/>
      <c r="E751" s="71"/>
      <c r="F751" s="71" t="s">
        <v>1143</v>
      </c>
      <c r="G751" s="71"/>
      <c r="H751" s="71" t="s">
        <v>1144</v>
      </c>
      <c r="I751" s="72"/>
      <c r="J751" s="72"/>
      <c r="K751" s="72"/>
    </row>
    <row r="752" customFormat="false" ht="30" hidden="false" customHeight="false" outlineLevel="0" collapsed="false">
      <c r="A752" s="75"/>
      <c r="B752" s="72"/>
      <c r="C752" s="72"/>
      <c r="D752" s="72"/>
      <c r="E752" s="71"/>
      <c r="F752" s="71" t="s">
        <v>1145</v>
      </c>
      <c r="G752" s="71"/>
      <c r="H752" s="71" t="s">
        <v>1146</v>
      </c>
      <c r="I752" s="72"/>
      <c r="J752" s="72"/>
      <c r="K752" s="72"/>
    </row>
    <row r="753" customFormat="false" ht="30" hidden="false" customHeight="false" outlineLevel="0" collapsed="false">
      <c r="A753" s="75"/>
      <c r="B753" s="72"/>
      <c r="C753" s="72"/>
      <c r="D753" s="72"/>
      <c r="E753" s="71"/>
      <c r="F753" s="71" t="s">
        <v>1147</v>
      </c>
      <c r="G753" s="71"/>
      <c r="H753" s="71" t="s">
        <v>1148</v>
      </c>
      <c r="I753" s="72"/>
      <c r="J753" s="72"/>
      <c r="K753" s="72"/>
    </row>
    <row r="754" customFormat="false" ht="30" hidden="false" customHeight="false" outlineLevel="0" collapsed="false">
      <c r="A754" s="75"/>
      <c r="B754" s="72"/>
      <c r="C754" s="72"/>
      <c r="D754" s="72"/>
      <c r="E754" s="71"/>
      <c r="F754" s="71" t="s">
        <v>1149</v>
      </c>
      <c r="G754" s="71"/>
      <c r="H754" s="71" t="s">
        <v>1150</v>
      </c>
      <c r="I754" s="72"/>
      <c r="J754" s="72"/>
      <c r="K754" s="72"/>
    </row>
    <row r="755" customFormat="false" ht="30" hidden="false" customHeight="false" outlineLevel="0" collapsed="false">
      <c r="A755" s="75"/>
      <c r="B755" s="72"/>
      <c r="C755" s="72"/>
      <c r="D755" s="72"/>
      <c r="E755" s="71"/>
      <c r="F755" s="71" t="s">
        <v>1151</v>
      </c>
      <c r="G755" s="71"/>
      <c r="H755" s="71" t="s">
        <v>1152</v>
      </c>
      <c r="I755" s="72"/>
      <c r="J755" s="72"/>
      <c r="K755" s="72"/>
    </row>
    <row r="756" customFormat="false" ht="30" hidden="false" customHeight="false" outlineLevel="0" collapsed="false">
      <c r="A756" s="75"/>
      <c r="B756" s="72"/>
      <c r="C756" s="72"/>
      <c r="D756" s="72"/>
      <c r="E756" s="71"/>
      <c r="F756" s="71" t="s">
        <v>1153</v>
      </c>
      <c r="G756" s="71"/>
      <c r="H756" s="71" t="s">
        <v>1154</v>
      </c>
      <c r="I756" s="72"/>
      <c r="J756" s="72"/>
      <c r="K756" s="72"/>
    </row>
    <row r="757" customFormat="false" ht="30" hidden="false" customHeight="false" outlineLevel="0" collapsed="false">
      <c r="A757" s="75"/>
      <c r="B757" s="72"/>
      <c r="C757" s="72"/>
      <c r="D757" s="72"/>
      <c r="E757" s="71"/>
      <c r="F757" s="71" t="s">
        <v>1155</v>
      </c>
      <c r="G757" s="71"/>
      <c r="H757" s="71" t="s">
        <v>421</v>
      </c>
      <c r="I757" s="72"/>
      <c r="J757" s="72"/>
      <c r="K757" s="72"/>
    </row>
    <row r="758" customFormat="false" ht="30" hidden="false" customHeight="false" outlineLevel="0" collapsed="false">
      <c r="A758" s="75"/>
      <c r="B758" s="72"/>
      <c r="C758" s="72"/>
      <c r="D758" s="72"/>
      <c r="E758" s="71"/>
      <c r="F758" s="71" t="s">
        <v>1156</v>
      </c>
      <c r="G758" s="71"/>
      <c r="H758" s="71" t="s">
        <v>424</v>
      </c>
      <c r="I758" s="72"/>
      <c r="J758" s="72"/>
      <c r="K758" s="72"/>
    </row>
    <row r="759" customFormat="false" ht="30" hidden="false" customHeight="false" outlineLevel="0" collapsed="false">
      <c r="A759" s="75"/>
      <c r="B759" s="72"/>
      <c r="C759" s="72"/>
      <c r="D759" s="72"/>
      <c r="E759" s="71"/>
      <c r="F759" s="71" t="s">
        <v>1157</v>
      </c>
      <c r="G759" s="71"/>
      <c r="H759" s="71" t="s">
        <v>1158</v>
      </c>
      <c r="I759" s="72"/>
      <c r="J759" s="72"/>
      <c r="K759" s="72"/>
    </row>
    <row r="760" customFormat="false" ht="30" hidden="false" customHeight="false" outlineLevel="0" collapsed="false">
      <c r="A760" s="75"/>
      <c r="B760" s="72"/>
      <c r="C760" s="72"/>
      <c r="D760" s="72"/>
      <c r="E760" s="71"/>
      <c r="F760" s="71" t="s">
        <v>1159</v>
      </c>
      <c r="G760" s="71"/>
      <c r="H760" s="71" t="s">
        <v>1160</v>
      </c>
      <c r="I760" s="72"/>
      <c r="J760" s="72"/>
      <c r="K760" s="72"/>
    </row>
    <row r="761" customFormat="false" ht="30" hidden="false" customHeight="false" outlineLevel="0" collapsed="false">
      <c r="A761" s="75"/>
      <c r="B761" s="72"/>
      <c r="C761" s="72"/>
      <c r="D761" s="72"/>
      <c r="E761" s="71"/>
      <c r="F761" s="71" t="s">
        <v>1161</v>
      </c>
      <c r="G761" s="71"/>
      <c r="H761" s="71" t="s">
        <v>1162</v>
      </c>
      <c r="I761" s="72"/>
      <c r="J761" s="72"/>
      <c r="K761" s="72"/>
    </row>
    <row r="762" customFormat="false" ht="30" hidden="false" customHeight="false" outlineLevel="0" collapsed="false">
      <c r="A762" s="75"/>
      <c r="B762" s="72"/>
      <c r="C762" s="72"/>
      <c r="D762" s="72"/>
      <c r="E762" s="71"/>
      <c r="F762" s="71" t="s">
        <v>1163</v>
      </c>
      <c r="G762" s="71"/>
      <c r="H762" s="71" t="s">
        <v>1164</v>
      </c>
      <c r="I762" s="72"/>
      <c r="J762" s="72"/>
      <c r="K762" s="72"/>
    </row>
    <row r="763" customFormat="false" ht="30" hidden="false" customHeight="false" outlineLevel="0" collapsed="false">
      <c r="A763" s="75"/>
      <c r="B763" s="72"/>
      <c r="C763" s="72"/>
      <c r="D763" s="72"/>
      <c r="E763" s="71"/>
      <c r="F763" s="71" t="s">
        <v>1165</v>
      </c>
      <c r="G763" s="71"/>
      <c r="H763" s="71" t="s">
        <v>442</v>
      </c>
      <c r="I763" s="72"/>
      <c r="J763" s="72"/>
      <c r="K763" s="72"/>
    </row>
    <row r="764" customFormat="false" ht="30" hidden="false" customHeight="false" outlineLevel="0" collapsed="false">
      <c r="A764" s="75"/>
      <c r="B764" s="72"/>
      <c r="C764" s="72"/>
      <c r="D764" s="72"/>
      <c r="E764" s="71"/>
      <c r="F764" s="71" t="s">
        <v>1166</v>
      </c>
      <c r="G764" s="71"/>
      <c r="H764" s="71" t="s">
        <v>1167</v>
      </c>
      <c r="I764" s="72"/>
      <c r="J764" s="72"/>
      <c r="K764" s="72"/>
    </row>
    <row r="765" customFormat="false" ht="30" hidden="false" customHeight="false" outlineLevel="0" collapsed="false">
      <c r="A765" s="75"/>
      <c r="B765" s="72"/>
      <c r="C765" s="72"/>
      <c r="D765" s="72"/>
      <c r="E765" s="71"/>
      <c r="F765" s="71" t="s">
        <v>1168</v>
      </c>
      <c r="G765" s="71"/>
      <c r="H765" s="71" t="s">
        <v>445</v>
      </c>
      <c r="I765" s="72"/>
      <c r="J765" s="72"/>
      <c r="K765" s="72"/>
    </row>
    <row r="766" customFormat="false" ht="30" hidden="false" customHeight="false" outlineLevel="0" collapsed="false">
      <c r="A766" s="75"/>
      <c r="B766" s="72"/>
      <c r="C766" s="72"/>
      <c r="D766" s="72"/>
      <c r="E766" s="71"/>
      <c r="F766" s="71" t="s">
        <v>1169</v>
      </c>
      <c r="G766" s="71"/>
      <c r="H766" s="71" t="s">
        <v>1170</v>
      </c>
      <c r="I766" s="72"/>
      <c r="J766" s="72"/>
      <c r="K766" s="72"/>
    </row>
    <row r="767" customFormat="false" ht="30" hidden="false" customHeight="false" outlineLevel="0" collapsed="false">
      <c r="A767" s="75"/>
      <c r="B767" s="72"/>
      <c r="C767" s="72"/>
      <c r="D767" s="72"/>
      <c r="E767" s="71"/>
      <c r="F767" s="71" t="s">
        <v>1171</v>
      </c>
      <c r="G767" s="71"/>
      <c r="H767" s="71" t="s">
        <v>1172</v>
      </c>
      <c r="I767" s="72"/>
      <c r="J767" s="72"/>
      <c r="K767" s="72"/>
    </row>
    <row r="768" customFormat="false" ht="30" hidden="false" customHeight="false" outlineLevel="0" collapsed="false">
      <c r="A768" s="75"/>
      <c r="B768" s="72"/>
      <c r="C768" s="72"/>
      <c r="D768" s="72"/>
      <c r="E768" s="71"/>
      <c r="F768" s="71" t="s">
        <v>1173</v>
      </c>
      <c r="G768" s="71"/>
      <c r="H768" s="71" t="s">
        <v>1174</v>
      </c>
      <c r="I768" s="72"/>
      <c r="J768" s="72"/>
      <c r="K768" s="72"/>
    </row>
    <row r="769" customFormat="false" ht="30" hidden="false" customHeight="false" outlineLevel="0" collapsed="false">
      <c r="A769" s="75"/>
      <c r="B769" s="72"/>
      <c r="C769" s="72"/>
      <c r="D769" s="72"/>
      <c r="E769" s="71"/>
      <c r="F769" s="71" t="s">
        <v>1175</v>
      </c>
      <c r="G769" s="71"/>
      <c r="H769" s="71" t="s">
        <v>1176</v>
      </c>
      <c r="I769" s="72"/>
      <c r="J769" s="72"/>
      <c r="K769" s="72"/>
    </row>
    <row r="770" customFormat="false" ht="30" hidden="false" customHeight="false" outlineLevel="0" collapsed="false">
      <c r="A770" s="75"/>
      <c r="B770" s="72"/>
      <c r="C770" s="72"/>
      <c r="D770" s="72"/>
      <c r="E770" s="71"/>
      <c r="F770" s="71" t="s">
        <v>1177</v>
      </c>
      <c r="G770" s="71"/>
      <c r="H770" s="71" t="s">
        <v>1178</v>
      </c>
      <c r="I770" s="72"/>
      <c r="J770" s="72"/>
      <c r="K770" s="72"/>
    </row>
    <row r="771" customFormat="false" ht="30" hidden="false" customHeight="false" outlineLevel="0" collapsed="false">
      <c r="A771" s="75"/>
      <c r="B771" s="72"/>
      <c r="C771" s="72"/>
      <c r="D771" s="72"/>
      <c r="E771" s="71"/>
      <c r="F771" s="71" t="s">
        <v>1179</v>
      </c>
      <c r="G771" s="71"/>
      <c r="H771" s="71" t="s">
        <v>1178</v>
      </c>
      <c r="I771" s="72"/>
      <c r="J771" s="72"/>
      <c r="K771" s="72"/>
    </row>
    <row r="772" customFormat="false" ht="30" hidden="false" customHeight="false" outlineLevel="0" collapsed="false">
      <c r="A772" s="75"/>
      <c r="B772" s="72"/>
      <c r="C772" s="72"/>
      <c r="D772" s="72"/>
      <c r="E772" s="71"/>
      <c r="F772" s="71" t="s">
        <v>1180</v>
      </c>
      <c r="G772" s="71"/>
      <c r="H772" s="71" t="s">
        <v>1181</v>
      </c>
      <c r="I772" s="72"/>
      <c r="J772" s="72"/>
      <c r="K772" s="72"/>
    </row>
    <row r="773" customFormat="false" ht="30" hidden="false" customHeight="false" outlineLevel="0" collapsed="false">
      <c r="A773" s="75"/>
      <c r="B773" s="72"/>
      <c r="C773" s="72"/>
      <c r="D773" s="72"/>
      <c r="E773" s="71"/>
      <c r="F773" s="71" t="s">
        <v>1182</v>
      </c>
      <c r="G773" s="71"/>
      <c r="H773" s="71" t="s">
        <v>1183</v>
      </c>
      <c r="I773" s="72"/>
      <c r="J773" s="72"/>
      <c r="K773" s="72"/>
    </row>
    <row r="774" customFormat="false" ht="30" hidden="false" customHeight="false" outlineLevel="0" collapsed="false">
      <c r="A774" s="75"/>
      <c r="B774" s="72"/>
      <c r="C774" s="72"/>
      <c r="D774" s="72"/>
      <c r="E774" s="71"/>
      <c r="F774" s="71" t="s">
        <v>1184</v>
      </c>
      <c r="G774" s="71"/>
      <c r="H774" s="71" t="s">
        <v>1185</v>
      </c>
      <c r="I774" s="72"/>
      <c r="J774" s="72"/>
      <c r="K774" s="72"/>
    </row>
    <row r="775" customFormat="false" ht="30" hidden="false" customHeight="false" outlineLevel="0" collapsed="false">
      <c r="A775" s="75"/>
      <c r="B775" s="72"/>
      <c r="C775" s="72"/>
      <c r="D775" s="72"/>
      <c r="E775" s="71"/>
      <c r="F775" s="71" t="s">
        <v>1186</v>
      </c>
      <c r="G775" s="71"/>
      <c r="H775" s="71" t="s">
        <v>1187</v>
      </c>
      <c r="I775" s="72"/>
      <c r="J775" s="72"/>
      <c r="K775" s="72"/>
    </row>
    <row r="776" customFormat="false" ht="30" hidden="false" customHeight="false" outlineLevel="0" collapsed="false">
      <c r="A776" s="75"/>
      <c r="B776" s="72"/>
      <c r="C776" s="72"/>
      <c r="D776" s="72"/>
      <c r="E776" s="71"/>
      <c r="F776" s="71" t="s">
        <v>1188</v>
      </c>
      <c r="G776" s="71"/>
      <c r="H776" s="71" t="s">
        <v>1189</v>
      </c>
      <c r="I776" s="72"/>
      <c r="J776" s="72"/>
      <c r="K776" s="72"/>
    </row>
    <row r="777" customFormat="false" ht="30" hidden="false" customHeight="false" outlineLevel="0" collapsed="false">
      <c r="A777" s="75"/>
      <c r="B777" s="72"/>
      <c r="C777" s="72"/>
      <c r="D777" s="72"/>
      <c r="E777" s="71"/>
      <c r="F777" s="71" t="s">
        <v>1190</v>
      </c>
      <c r="G777" s="71"/>
      <c r="H777" s="71" t="s">
        <v>1191</v>
      </c>
      <c r="I777" s="72"/>
      <c r="J777" s="72"/>
      <c r="K777" s="72"/>
    </row>
    <row r="778" customFormat="false" ht="30" hidden="false" customHeight="false" outlineLevel="0" collapsed="false">
      <c r="A778" s="75"/>
      <c r="B778" s="72"/>
      <c r="C778" s="72"/>
      <c r="D778" s="72"/>
      <c r="E778" s="71"/>
      <c r="F778" s="71" t="s">
        <v>1192</v>
      </c>
      <c r="G778" s="71"/>
      <c r="H778" s="71" t="s">
        <v>1193</v>
      </c>
      <c r="I778" s="72"/>
      <c r="J778" s="72"/>
      <c r="K778" s="72"/>
    </row>
    <row r="779" customFormat="false" ht="30" hidden="false" customHeight="false" outlineLevel="0" collapsed="false">
      <c r="A779" s="75"/>
      <c r="B779" s="72"/>
      <c r="C779" s="72"/>
      <c r="D779" s="72"/>
      <c r="E779" s="71"/>
      <c r="F779" s="71" t="s">
        <v>1194</v>
      </c>
      <c r="G779" s="71"/>
      <c r="H779" s="71" t="s">
        <v>1195</v>
      </c>
      <c r="I779" s="72"/>
      <c r="J779" s="72"/>
      <c r="K779" s="72"/>
    </row>
    <row r="780" customFormat="false" ht="30" hidden="false" customHeight="false" outlineLevel="0" collapsed="false">
      <c r="A780" s="75"/>
      <c r="B780" s="72"/>
      <c r="C780" s="72"/>
      <c r="D780" s="72"/>
      <c r="E780" s="71"/>
      <c r="F780" s="71" t="s">
        <v>1196</v>
      </c>
      <c r="G780" s="71"/>
      <c r="H780" s="71" t="s">
        <v>1197</v>
      </c>
      <c r="I780" s="72"/>
      <c r="J780" s="72"/>
      <c r="K780" s="72"/>
    </row>
    <row r="781" customFormat="false" ht="30" hidden="false" customHeight="false" outlineLevel="0" collapsed="false">
      <c r="A781" s="75"/>
      <c r="B781" s="72"/>
      <c r="C781" s="72"/>
      <c r="D781" s="72"/>
      <c r="E781" s="71"/>
      <c r="F781" s="71" t="s">
        <v>1198</v>
      </c>
      <c r="G781" s="71"/>
      <c r="H781" s="71" t="s">
        <v>1199</v>
      </c>
      <c r="I781" s="72"/>
      <c r="J781" s="72"/>
      <c r="K781" s="72"/>
    </row>
    <row r="782" customFormat="false" ht="30" hidden="false" customHeight="false" outlineLevel="0" collapsed="false">
      <c r="A782" s="75"/>
      <c r="B782" s="72"/>
      <c r="C782" s="72"/>
      <c r="D782" s="72"/>
      <c r="E782" s="71"/>
      <c r="F782" s="71" t="s">
        <v>1200</v>
      </c>
      <c r="G782" s="71"/>
      <c r="H782" s="71" t="s">
        <v>1201</v>
      </c>
      <c r="I782" s="72"/>
      <c r="J782" s="72"/>
      <c r="K782" s="72"/>
    </row>
    <row r="783" customFormat="false" ht="30" hidden="false" customHeight="false" outlineLevel="0" collapsed="false">
      <c r="A783" s="75"/>
      <c r="B783" s="72"/>
      <c r="C783" s="72"/>
      <c r="D783" s="72"/>
      <c r="E783" s="71"/>
      <c r="F783" s="71" t="s">
        <v>1202</v>
      </c>
      <c r="G783" s="71"/>
      <c r="H783" s="71" t="s">
        <v>1203</v>
      </c>
      <c r="I783" s="72"/>
      <c r="J783" s="72"/>
      <c r="K783" s="72"/>
    </row>
    <row r="784" customFormat="false" ht="30" hidden="false" customHeight="false" outlineLevel="0" collapsed="false">
      <c r="A784" s="75"/>
      <c r="B784" s="72"/>
      <c r="C784" s="72"/>
      <c r="D784" s="72"/>
      <c r="E784" s="71"/>
      <c r="F784" s="71" t="s">
        <v>1204</v>
      </c>
      <c r="G784" s="71"/>
      <c r="H784" s="71" t="s">
        <v>1205</v>
      </c>
      <c r="I784" s="72"/>
      <c r="J784" s="72"/>
      <c r="K784" s="72"/>
    </row>
    <row r="785" customFormat="false" ht="30" hidden="false" customHeight="false" outlineLevel="0" collapsed="false">
      <c r="A785" s="75"/>
      <c r="B785" s="72"/>
      <c r="C785" s="72"/>
      <c r="D785" s="72"/>
      <c r="E785" s="71"/>
      <c r="F785" s="71" t="s">
        <v>1206</v>
      </c>
      <c r="G785" s="71"/>
      <c r="H785" s="71" t="s">
        <v>1207</v>
      </c>
      <c r="I785" s="72"/>
      <c r="J785" s="72"/>
      <c r="K785" s="72"/>
    </row>
    <row r="786" customFormat="false" ht="30" hidden="false" customHeight="false" outlineLevel="0" collapsed="false">
      <c r="A786" s="75"/>
      <c r="B786" s="72"/>
      <c r="C786" s="72"/>
      <c r="D786" s="72"/>
      <c r="E786" s="71"/>
      <c r="F786" s="71" t="s">
        <v>1208</v>
      </c>
      <c r="G786" s="71"/>
      <c r="H786" s="71" t="s">
        <v>453</v>
      </c>
      <c r="I786" s="72"/>
      <c r="J786" s="72"/>
      <c r="K786" s="72"/>
    </row>
    <row r="787" customFormat="false" ht="30" hidden="false" customHeight="false" outlineLevel="0" collapsed="false">
      <c r="A787" s="75"/>
      <c r="B787" s="72"/>
      <c r="C787" s="72"/>
      <c r="D787" s="72"/>
      <c r="E787" s="71"/>
      <c r="F787" s="71" t="s">
        <v>1209</v>
      </c>
      <c r="G787" s="71"/>
      <c r="H787" s="71" t="s">
        <v>1210</v>
      </c>
      <c r="I787" s="72"/>
      <c r="J787" s="72"/>
      <c r="K787" s="72"/>
    </row>
    <row r="788" customFormat="false" ht="30" hidden="false" customHeight="false" outlineLevel="0" collapsed="false">
      <c r="A788" s="75"/>
      <c r="B788" s="72"/>
      <c r="C788" s="72"/>
      <c r="D788" s="72"/>
      <c r="E788" s="71"/>
      <c r="F788" s="71" t="s">
        <v>1211</v>
      </c>
      <c r="G788" s="71"/>
      <c r="H788" s="71" t="s">
        <v>459</v>
      </c>
      <c r="I788" s="72"/>
      <c r="J788" s="72"/>
      <c r="K788" s="72"/>
    </row>
    <row r="789" customFormat="false" ht="30" hidden="false" customHeight="false" outlineLevel="0" collapsed="false">
      <c r="A789" s="75"/>
      <c r="B789" s="72"/>
      <c r="C789" s="72"/>
      <c r="D789" s="72"/>
      <c r="E789" s="71"/>
      <c r="F789" s="71" t="s">
        <v>1212</v>
      </c>
      <c r="G789" s="71"/>
      <c r="H789" s="71" t="s">
        <v>462</v>
      </c>
      <c r="I789" s="72"/>
      <c r="J789" s="72"/>
      <c r="K789" s="72"/>
    </row>
    <row r="790" customFormat="false" ht="30" hidden="false" customHeight="false" outlineLevel="0" collapsed="false">
      <c r="A790" s="75"/>
      <c r="B790" s="72"/>
      <c r="C790" s="72"/>
      <c r="D790" s="72"/>
      <c r="E790" s="71"/>
      <c r="F790" s="71" t="s">
        <v>1213</v>
      </c>
      <c r="G790" s="71"/>
      <c r="H790" s="71" t="s">
        <v>462</v>
      </c>
      <c r="I790" s="72"/>
      <c r="J790" s="72"/>
      <c r="K790" s="72"/>
    </row>
    <row r="791" customFormat="false" ht="30" hidden="false" customHeight="false" outlineLevel="0" collapsed="false">
      <c r="A791" s="75"/>
      <c r="B791" s="72"/>
      <c r="C791" s="72"/>
      <c r="D791" s="72"/>
      <c r="E791" s="71"/>
      <c r="F791" s="71" t="s">
        <v>1214</v>
      </c>
      <c r="G791" s="71"/>
      <c r="H791" s="71" t="s">
        <v>1215</v>
      </c>
      <c r="I791" s="72"/>
      <c r="J791" s="72"/>
      <c r="K791" s="72"/>
    </row>
    <row r="792" customFormat="false" ht="30" hidden="false" customHeight="false" outlineLevel="0" collapsed="false">
      <c r="A792" s="75"/>
      <c r="B792" s="72"/>
      <c r="C792" s="72"/>
      <c r="D792" s="72"/>
      <c r="E792" s="71"/>
      <c r="F792" s="71" t="s">
        <v>1216</v>
      </c>
      <c r="G792" s="71"/>
      <c r="H792" s="71" t="s">
        <v>1217</v>
      </c>
      <c r="I792" s="72"/>
      <c r="J792" s="72"/>
      <c r="K792" s="72"/>
    </row>
    <row r="793" customFormat="false" ht="30" hidden="false" customHeight="false" outlineLevel="0" collapsed="false">
      <c r="A793" s="75"/>
      <c r="B793" s="72"/>
      <c r="C793" s="72"/>
      <c r="D793" s="72"/>
      <c r="E793" s="71"/>
      <c r="F793" s="71" t="s">
        <v>1218</v>
      </c>
      <c r="G793" s="71"/>
      <c r="H793" s="71" t="s">
        <v>1219</v>
      </c>
      <c r="I793" s="72"/>
      <c r="J793" s="72"/>
      <c r="K793" s="72"/>
    </row>
    <row r="794" customFormat="false" ht="30" hidden="false" customHeight="false" outlineLevel="0" collapsed="false">
      <c r="A794" s="75"/>
      <c r="B794" s="72"/>
      <c r="C794" s="72"/>
      <c r="D794" s="72"/>
      <c r="E794" s="71"/>
      <c r="F794" s="71" t="s">
        <v>1220</v>
      </c>
      <c r="G794" s="71"/>
      <c r="H794" s="71" t="s">
        <v>1221</v>
      </c>
      <c r="I794" s="72"/>
      <c r="J794" s="72"/>
      <c r="K794" s="72"/>
    </row>
    <row r="795" customFormat="false" ht="30" hidden="false" customHeight="false" outlineLevel="0" collapsed="false">
      <c r="A795" s="75"/>
      <c r="B795" s="72"/>
      <c r="C795" s="72"/>
      <c r="D795" s="72"/>
      <c r="E795" s="71"/>
      <c r="F795" s="71" t="s">
        <v>1222</v>
      </c>
      <c r="G795" s="71"/>
      <c r="H795" s="71" t="s">
        <v>1223</v>
      </c>
      <c r="I795" s="72"/>
      <c r="J795" s="72"/>
      <c r="K795" s="72"/>
    </row>
    <row r="796" customFormat="false" ht="30" hidden="false" customHeight="false" outlineLevel="0" collapsed="false">
      <c r="A796" s="75"/>
      <c r="B796" s="72"/>
      <c r="C796" s="72"/>
      <c r="D796" s="72"/>
      <c r="E796" s="71"/>
      <c r="F796" s="71" t="s">
        <v>1224</v>
      </c>
      <c r="G796" s="71"/>
      <c r="H796" s="71" t="s">
        <v>1225</v>
      </c>
      <c r="I796" s="72"/>
      <c r="J796" s="72"/>
      <c r="K796" s="72"/>
    </row>
    <row r="797" customFormat="false" ht="30" hidden="false" customHeight="false" outlineLevel="0" collapsed="false">
      <c r="A797" s="75"/>
      <c r="B797" s="72"/>
      <c r="C797" s="72"/>
      <c r="D797" s="72"/>
      <c r="E797" s="71"/>
      <c r="F797" s="71" t="s">
        <v>1226</v>
      </c>
      <c r="G797" s="71"/>
      <c r="H797" s="71" t="s">
        <v>1227</v>
      </c>
      <c r="I797" s="72"/>
      <c r="J797" s="72"/>
      <c r="K797" s="72"/>
    </row>
    <row r="798" customFormat="false" ht="30" hidden="false" customHeight="false" outlineLevel="0" collapsed="false">
      <c r="A798" s="75"/>
      <c r="B798" s="72"/>
      <c r="C798" s="72"/>
      <c r="D798" s="72"/>
      <c r="E798" s="71"/>
      <c r="F798" s="71" t="s">
        <v>1228</v>
      </c>
      <c r="G798" s="71"/>
      <c r="H798" s="71" t="s">
        <v>1229</v>
      </c>
      <c r="I798" s="72"/>
      <c r="J798" s="72"/>
      <c r="K798" s="72"/>
    </row>
    <row r="799" customFormat="false" ht="30" hidden="false" customHeight="false" outlineLevel="0" collapsed="false">
      <c r="A799" s="75"/>
      <c r="B799" s="72"/>
      <c r="C799" s="72"/>
      <c r="D799" s="72"/>
      <c r="E799" s="71"/>
      <c r="F799" s="71" t="s">
        <v>1230</v>
      </c>
      <c r="G799" s="71"/>
      <c r="H799" s="71" t="s">
        <v>1231</v>
      </c>
      <c r="I799" s="72"/>
      <c r="J799" s="72"/>
      <c r="K799" s="72"/>
    </row>
    <row r="800" customFormat="false" ht="30" hidden="false" customHeight="false" outlineLevel="0" collapsed="false">
      <c r="A800" s="75"/>
      <c r="B800" s="72"/>
      <c r="C800" s="72"/>
      <c r="D800" s="72"/>
      <c r="E800" s="71"/>
      <c r="F800" s="71" t="s">
        <v>1232</v>
      </c>
      <c r="G800" s="71"/>
      <c r="H800" s="71" t="s">
        <v>1233</v>
      </c>
      <c r="I800" s="72"/>
      <c r="J800" s="72"/>
      <c r="K800" s="72"/>
    </row>
    <row r="801" customFormat="false" ht="30" hidden="false" customHeight="false" outlineLevel="0" collapsed="false">
      <c r="A801" s="75"/>
      <c r="B801" s="72"/>
      <c r="C801" s="72"/>
      <c r="D801" s="72"/>
      <c r="E801" s="71"/>
      <c r="F801" s="71" t="s">
        <v>1234</v>
      </c>
      <c r="G801" s="71"/>
      <c r="H801" s="71" t="s">
        <v>1235</v>
      </c>
      <c r="I801" s="72"/>
      <c r="J801" s="72"/>
      <c r="K801" s="72"/>
    </row>
    <row r="802" customFormat="false" ht="30" hidden="false" customHeight="false" outlineLevel="0" collapsed="false">
      <c r="A802" s="75"/>
      <c r="B802" s="72"/>
      <c r="C802" s="72"/>
      <c r="D802" s="72"/>
      <c r="E802" s="71"/>
      <c r="F802" s="71" t="s">
        <v>1236</v>
      </c>
      <c r="G802" s="71"/>
      <c r="H802" s="71" t="s">
        <v>1237</v>
      </c>
      <c r="I802" s="72"/>
      <c r="J802" s="72"/>
      <c r="K802" s="72"/>
    </row>
    <row r="803" customFormat="false" ht="30" hidden="false" customHeight="false" outlineLevel="0" collapsed="false">
      <c r="A803" s="75"/>
      <c r="B803" s="72"/>
      <c r="C803" s="72"/>
      <c r="D803" s="72"/>
      <c r="E803" s="71"/>
      <c r="F803" s="71" t="s">
        <v>1238</v>
      </c>
      <c r="G803" s="71"/>
      <c r="H803" s="71" t="s">
        <v>1239</v>
      </c>
      <c r="I803" s="72"/>
      <c r="J803" s="72"/>
      <c r="K803" s="72"/>
    </row>
    <row r="804" customFormat="false" ht="30" hidden="false" customHeight="false" outlineLevel="0" collapsed="false">
      <c r="A804" s="75"/>
      <c r="B804" s="72"/>
      <c r="C804" s="72"/>
      <c r="D804" s="72"/>
      <c r="E804" s="71"/>
      <c r="F804" s="71" t="s">
        <v>1240</v>
      </c>
      <c r="G804" s="71"/>
      <c r="H804" s="71" t="s">
        <v>498</v>
      </c>
      <c r="I804" s="72"/>
      <c r="J804" s="72"/>
      <c r="K804" s="72"/>
    </row>
    <row r="805" customFormat="false" ht="30" hidden="false" customHeight="false" outlineLevel="0" collapsed="false">
      <c r="A805" s="75"/>
      <c r="B805" s="72"/>
      <c r="C805" s="72"/>
      <c r="D805" s="72"/>
      <c r="E805" s="71"/>
      <c r="F805" s="71" t="s">
        <v>1241</v>
      </c>
      <c r="G805" s="71"/>
      <c r="H805" s="71" t="s">
        <v>1242</v>
      </c>
      <c r="I805" s="72"/>
      <c r="J805" s="72"/>
      <c r="K805" s="72"/>
    </row>
    <row r="806" customFormat="false" ht="30" hidden="false" customHeight="false" outlineLevel="0" collapsed="false">
      <c r="A806" s="75"/>
      <c r="B806" s="72"/>
      <c r="C806" s="72"/>
      <c r="D806" s="72"/>
      <c r="E806" s="71"/>
      <c r="F806" s="71" t="s">
        <v>1243</v>
      </c>
      <c r="G806" s="71"/>
      <c r="H806" s="71" t="s">
        <v>1244</v>
      </c>
      <c r="I806" s="72"/>
      <c r="J806" s="72"/>
      <c r="K806" s="72"/>
    </row>
    <row r="807" customFormat="false" ht="30" hidden="false" customHeight="false" outlineLevel="0" collapsed="false">
      <c r="A807" s="75"/>
      <c r="B807" s="72"/>
      <c r="C807" s="72"/>
      <c r="D807" s="72"/>
      <c r="E807" s="71"/>
      <c r="F807" s="71" t="s">
        <v>1245</v>
      </c>
      <c r="G807" s="71"/>
      <c r="H807" s="71" t="s">
        <v>1246</v>
      </c>
      <c r="I807" s="72"/>
      <c r="J807" s="72"/>
      <c r="K807" s="72"/>
    </row>
    <row r="808" customFormat="false" ht="30" hidden="false" customHeight="false" outlineLevel="0" collapsed="false">
      <c r="A808" s="75"/>
      <c r="B808" s="72"/>
      <c r="C808" s="72"/>
      <c r="D808" s="72"/>
      <c r="E808" s="71"/>
      <c r="F808" s="71" t="s">
        <v>1247</v>
      </c>
      <c r="G808" s="71"/>
      <c r="H808" s="71" t="s">
        <v>1248</v>
      </c>
      <c r="I808" s="72"/>
      <c r="J808" s="72"/>
      <c r="K808" s="72"/>
    </row>
    <row r="809" customFormat="false" ht="30" hidden="false" customHeight="false" outlineLevel="0" collapsed="false">
      <c r="A809" s="75"/>
      <c r="B809" s="72"/>
      <c r="C809" s="72"/>
      <c r="D809" s="72"/>
      <c r="E809" s="71"/>
      <c r="F809" s="71" t="s">
        <v>1249</v>
      </c>
      <c r="G809" s="71"/>
      <c r="H809" s="71" t="s">
        <v>1250</v>
      </c>
      <c r="I809" s="72"/>
      <c r="J809" s="72"/>
      <c r="K809" s="72"/>
    </row>
    <row r="810" customFormat="false" ht="30" hidden="false" customHeight="false" outlineLevel="0" collapsed="false">
      <c r="A810" s="75"/>
      <c r="B810" s="72"/>
      <c r="C810" s="72"/>
      <c r="D810" s="72"/>
      <c r="E810" s="71"/>
      <c r="F810" s="71" t="s">
        <v>1251</v>
      </c>
      <c r="G810" s="71"/>
      <c r="H810" s="71" t="s">
        <v>1252</v>
      </c>
      <c r="I810" s="72"/>
      <c r="J810" s="72"/>
      <c r="K810" s="72"/>
    </row>
    <row r="811" customFormat="false" ht="30" hidden="false" customHeight="false" outlineLevel="0" collapsed="false">
      <c r="A811" s="75"/>
      <c r="B811" s="72"/>
      <c r="C811" s="72"/>
      <c r="D811" s="72"/>
      <c r="E811" s="71"/>
      <c r="F811" s="71" t="s">
        <v>1253</v>
      </c>
      <c r="G811" s="71"/>
      <c r="H811" s="71" t="s">
        <v>1254</v>
      </c>
      <c r="I811" s="72"/>
      <c r="J811" s="72"/>
      <c r="K811" s="72"/>
    </row>
    <row r="812" customFormat="false" ht="30" hidden="false" customHeight="false" outlineLevel="0" collapsed="false">
      <c r="A812" s="75"/>
      <c r="B812" s="72"/>
      <c r="C812" s="72"/>
      <c r="D812" s="72"/>
      <c r="E812" s="71"/>
      <c r="F812" s="71" t="s">
        <v>1255</v>
      </c>
      <c r="G812" s="71"/>
      <c r="H812" s="71" t="s">
        <v>1256</v>
      </c>
      <c r="I812" s="72"/>
      <c r="J812" s="72"/>
      <c r="K812" s="72"/>
    </row>
    <row r="813" customFormat="false" ht="30" hidden="false" customHeight="false" outlineLevel="0" collapsed="false">
      <c r="A813" s="75"/>
      <c r="B813" s="72"/>
      <c r="C813" s="72"/>
      <c r="D813" s="72"/>
      <c r="E813" s="71"/>
      <c r="F813" s="71" t="s">
        <v>1257</v>
      </c>
      <c r="G813" s="71"/>
      <c r="H813" s="71" t="s">
        <v>1258</v>
      </c>
      <c r="I813" s="72"/>
      <c r="J813" s="72"/>
      <c r="K813" s="72"/>
    </row>
    <row r="814" customFormat="false" ht="30" hidden="false" customHeight="false" outlineLevel="0" collapsed="false">
      <c r="A814" s="75"/>
      <c r="B814" s="72"/>
      <c r="C814" s="72"/>
      <c r="D814" s="72"/>
      <c r="E814" s="71"/>
      <c r="F814" s="71" t="s">
        <v>1259</v>
      </c>
      <c r="G814" s="71"/>
      <c r="H814" s="71" t="s">
        <v>1260</v>
      </c>
      <c r="I814" s="72"/>
      <c r="J814" s="72"/>
      <c r="K814" s="72"/>
    </row>
    <row r="815" customFormat="false" ht="30" hidden="false" customHeight="false" outlineLevel="0" collapsed="false">
      <c r="A815" s="75"/>
      <c r="B815" s="72"/>
      <c r="C815" s="72"/>
      <c r="D815" s="72"/>
      <c r="E815" s="71"/>
      <c r="F815" s="71" t="s">
        <v>1261</v>
      </c>
      <c r="G815" s="71"/>
      <c r="H815" s="71" t="s">
        <v>504</v>
      </c>
      <c r="I815" s="72"/>
      <c r="J815" s="72"/>
      <c r="K815" s="72"/>
    </row>
    <row r="816" customFormat="false" ht="30" hidden="false" customHeight="false" outlineLevel="0" collapsed="false">
      <c r="A816" s="75"/>
      <c r="B816" s="72"/>
      <c r="C816" s="72"/>
      <c r="D816" s="72"/>
      <c r="E816" s="71"/>
      <c r="F816" s="71" t="s">
        <v>1262</v>
      </c>
      <c r="G816" s="71"/>
      <c r="H816" s="71" t="s">
        <v>1263</v>
      </c>
      <c r="I816" s="72"/>
      <c r="J816" s="72"/>
      <c r="K816" s="72"/>
    </row>
    <row r="817" customFormat="false" ht="30" hidden="false" customHeight="false" outlineLevel="0" collapsed="false">
      <c r="A817" s="75"/>
      <c r="B817" s="72"/>
      <c r="C817" s="72"/>
      <c r="D817" s="72"/>
      <c r="E817" s="71"/>
      <c r="F817" s="71" t="s">
        <v>1264</v>
      </c>
      <c r="G817" s="71"/>
      <c r="H817" s="71" t="s">
        <v>507</v>
      </c>
      <c r="I817" s="72"/>
      <c r="J817" s="72"/>
      <c r="K817" s="72"/>
    </row>
    <row r="818" customFormat="false" ht="30" hidden="false" customHeight="false" outlineLevel="0" collapsed="false">
      <c r="A818" s="75"/>
      <c r="B818" s="72"/>
      <c r="C818" s="72"/>
      <c r="D818" s="72"/>
      <c r="E818" s="71"/>
      <c r="F818" s="71" t="s">
        <v>1265</v>
      </c>
      <c r="G818" s="71"/>
      <c r="H818" s="71" t="s">
        <v>1266</v>
      </c>
      <c r="I818" s="72"/>
      <c r="J818" s="72"/>
      <c r="K818" s="72"/>
    </row>
    <row r="819" customFormat="false" ht="30" hidden="false" customHeight="false" outlineLevel="0" collapsed="false">
      <c r="A819" s="75"/>
      <c r="B819" s="72"/>
      <c r="C819" s="72"/>
      <c r="D819" s="72"/>
      <c r="E819" s="71"/>
      <c r="F819" s="71" t="s">
        <v>1267</v>
      </c>
      <c r="G819" s="71"/>
      <c r="H819" s="71" t="s">
        <v>510</v>
      </c>
      <c r="I819" s="72"/>
      <c r="J819" s="72"/>
      <c r="K819" s="72"/>
    </row>
    <row r="820" customFormat="false" ht="30" hidden="false" customHeight="false" outlineLevel="0" collapsed="false">
      <c r="A820" s="75"/>
      <c r="B820" s="72"/>
      <c r="C820" s="72"/>
      <c r="D820" s="72"/>
      <c r="E820" s="71"/>
      <c r="F820" s="71" t="s">
        <v>1268</v>
      </c>
      <c r="G820" s="71"/>
      <c r="H820" s="71" t="s">
        <v>513</v>
      </c>
      <c r="I820" s="72"/>
      <c r="J820" s="72"/>
      <c r="K820" s="72"/>
    </row>
    <row r="821" customFormat="false" ht="30" hidden="false" customHeight="false" outlineLevel="0" collapsed="false">
      <c r="A821" s="75"/>
      <c r="B821" s="72"/>
      <c r="C821" s="72"/>
      <c r="D821" s="72"/>
      <c r="E821" s="71"/>
      <c r="F821" s="71" t="s">
        <v>1269</v>
      </c>
      <c r="G821" s="71"/>
      <c r="H821" s="71" t="s">
        <v>516</v>
      </c>
      <c r="I821" s="72"/>
      <c r="J821" s="72"/>
      <c r="K821" s="72"/>
    </row>
    <row r="822" customFormat="false" ht="30" hidden="false" customHeight="false" outlineLevel="0" collapsed="false">
      <c r="A822" s="75"/>
      <c r="B822" s="72"/>
      <c r="C822" s="72"/>
      <c r="D822" s="72"/>
      <c r="E822" s="71"/>
      <c r="F822" s="71" t="s">
        <v>1270</v>
      </c>
      <c r="G822" s="71"/>
      <c r="H822" s="71" t="s">
        <v>1271</v>
      </c>
      <c r="I822" s="72"/>
      <c r="J822" s="72"/>
      <c r="K822" s="72"/>
    </row>
    <row r="823" customFormat="false" ht="30" hidden="false" customHeight="false" outlineLevel="0" collapsed="false">
      <c r="A823" s="75"/>
      <c r="B823" s="72"/>
      <c r="C823" s="72"/>
      <c r="D823" s="72"/>
      <c r="E823" s="71"/>
      <c r="F823" s="71" t="s">
        <v>1272</v>
      </c>
      <c r="G823" s="71"/>
      <c r="H823" s="71" t="s">
        <v>1273</v>
      </c>
      <c r="I823" s="72"/>
      <c r="J823" s="72"/>
      <c r="K823" s="72"/>
    </row>
    <row r="824" customFormat="false" ht="30" hidden="false" customHeight="false" outlineLevel="0" collapsed="false">
      <c r="A824" s="75"/>
      <c r="B824" s="72"/>
      <c r="C824" s="72"/>
      <c r="D824" s="72"/>
      <c r="E824" s="71"/>
      <c r="F824" s="71" t="s">
        <v>1274</v>
      </c>
      <c r="G824" s="71"/>
      <c r="H824" s="71" t="s">
        <v>1275</v>
      </c>
      <c r="I824" s="72"/>
      <c r="J824" s="72"/>
      <c r="K824" s="72"/>
    </row>
    <row r="825" customFormat="false" ht="30" hidden="false" customHeight="false" outlineLevel="0" collapsed="false">
      <c r="A825" s="75"/>
      <c r="B825" s="72"/>
      <c r="C825" s="72"/>
      <c r="D825" s="72"/>
      <c r="E825" s="71"/>
      <c r="F825" s="71" t="s">
        <v>1276</v>
      </c>
      <c r="G825" s="71"/>
      <c r="H825" s="71" t="s">
        <v>1277</v>
      </c>
      <c r="I825" s="72"/>
      <c r="J825" s="72"/>
      <c r="K825" s="72"/>
    </row>
    <row r="826" customFormat="false" ht="30" hidden="false" customHeight="false" outlineLevel="0" collapsed="false">
      <c r="A826" s="75"/>
      <c r="B826" s="72"/>
      <c r="C826" s="72"/>
      <c r="D826" s="72"/>
      <c r="E826" s="71"/>
      <c r="F826" s="71" t="s">
        <v>1278</v>
      </c>
      <c r="G826" s="71"/>
      <c r="H826" s="71" t="s">
        <v>537</v>
      </c>
      <c r="I826" s="72"/>
      <c r="J826" s="72"/>
      <c r="K826" s="72"/>
    </row>
    <row r="827" customFormat="false" ht="30" hidden="false" customHeight="false" outlineLevel="0" collapsed="false">
      <c r="A827" s="75"/>
      <c r="B827" s="72"/>
      <c r="C827" s="72"/>
      <c r="D827" s="72"/>
      <c r="E827" s="71"/>
      <c r="F827" s="71" t="s">
        <v>1279</v>
      </c>
      <c r="G827" s="71"/>
      <c r="H827" s="71" t="s">
        <v>540</v>
      </c>
      <c r="I827" s="72"/>
      <c r="J827" s="72"/>
      <c r="K827" s="72"/>
    </row>
    <row r="828" customFormat="false" ht="30" hidden="false" customHeight="false" outlineLevel="0" collapsed="false">
      <c r="A828" s="75"/>
      <c r="B828" s="72"/>
      <c r="C828" s="72"/>
      <c r="D828" s="72"/>
      <c r="E828" s="71"/>
      <c r="F828" s="71" t="s">
        <v>1280</v>
      </c>
      <c r="G828" s="71"/>
      <c r="H828" s="71" t="s">
        <v>543</v>
      </c>
      <c r="I828" s="72"/>
      <c r="J828" s="72"/>
      <c r="K828" s="72"/>
    </row>
    <row r="829" customFormat="false" ht="30" hidden="false" customHeight="false" outlineLevel="0" collapsed="false">
      <c r="A829" s="75"/>
      <c r="B829" s="72"/>
      <c r="C829" s="72"/>
      <c r="D829" s="72"/>
      <c r="E829" s="71"/>
      <c r="F829" s="71" t="s">
        <v>1281</v>
      </c>
      <c r="G829" s="71"/>
      <c r="H829" s="71" t="s">
        <v>546</v>
      </c>
      <c r="I829" s="72"/>
      <c r="J829" s="72"/>
      <c r="K829" s="72"/>
    </row>
    <row r="830" customFormat="false" ht="30" hidden="false" customHeight="false" outlineLevel="0" collapsed="false">
      <c r="A830" s="75"/>
      <c r="B830" s="72"/>
      <c r="C830" s="72"/>
      <c r="D830" s="72"/>
      <c r="E830" s="71"/>
      <c r="F830" s="71" t="s">
        <v>1282</v>
      </c>
      <c r="G830" s="71"/>
      <c r="H830" s="71" t="s">
        <v>1283</v>
      </c>
      <c r="I830" s="72"/>
      <c r="J830" s="72"/>
      <c r="K830" s="72"/>
    </row>
    <row r="831" customFormat="false" ht="30" hidden="false" customHeight="false" outlineLevel="0" collapsed="false">
      <c r="A831" s="75"/>
      <c r="B831" s="72"/>
      <c r="C831" s="72"/>
      <c r="D831" s="72"/>
      <c r="E831" s="71"/>
      <c r="F831" s="71" t="s">
        <v>1284</v>
      </c>
      <c r="G831" s="71"/>
      <c r="H831" s="71" t="s">
        <v>549</v>
      </c>
      <c r="I831" s="72"/>
      <c r="J831" s="72"/>
      <c r="K831" s="72"/>
    </row>
    <row r="832" customFormat="false" ht="30" hidden="false" customHeight="false" outlineLevel="0" collapsed="false">
      <c r="A832" s="75"/>
      <c r="B832" s="72"/>
      <c r="C832" s="72"/>
      <c r="D832" s="72"/>
      <c r="E832" s="71"/>
      <c r="F832" s="71" t="s">
        <v>1285</v>
      </c>
      <c r="G832" s="71"/>
      <c r="H832" s="71" t="s">
        <v>1286</v>
      </c>
      <c r="I832" s="72"/>
      <c r="J832" s="72"/>
      <c r="K832" s="72"/>
    </row>
    <row r="833" customFormat="false" ht="30" hidden="false" customHeight="false" outlineLevel="0" collapsed="false">
      <c r="A833" s="75"/>
      <c r="B833" s="72"/>
      <c r="C833" s="72"/>
      <c r="D833" s="72"/>
      <c r="E833" s="71"/>
      <c r="F833" s="71" t="s">
        <v>1287</v>
      </c>
      <c r="G833" s="71"/>
      <c r="H833" s="71" t="s">
        <v>1288</v>
      </c>
      <c r="I833" s="72"/>
      <c r="J833" s="72"/>
      <c r="K833" s="72"/>
    </row>
    <row r="834" customFormat="false" ht="30" hidden="false" customHeight="false" outlineLevel="0" collapsed="false">
      <c r="A834" s="75"/>
      <c r="B834" s="72"/>
      <c r="C834" s="72"/>
      <c r="D834" s="72"/>
      <c r="E834" s="71"/>
      <c r="F834" s="71" t="s">
        <v>1289</v>
      </c>
      <c r="G834" s="71"/>
      <c r="H834" s="71" t="s">
        <v>552</v>
      </c>
      <c r="I834" s="72"/>
      <c r="J834" s="72"/>
      <c r="K834" s="72"/>
    </row>
    <row r="835" customFormat="false" ht="30" hidden="false" customHeight="false" outlineLevel="0" collapsed="false">
      <c r="A835" s="75"/>
      <c r="B835" s="72"/>
      <c r="C835" s="72"/>
      <c r="D835" s="72"/>
      <c r="E835" s="71"/>
      <c r="F835" s="71" t="s">
        <v>1290</v>
      </c>
      <c r="G835" s="71"/>
      <c r="H835" s="71" t="s">
        <v>1291</v>
      </c>
      <c r="I835" s="72"/>
      <c r="J835" s="72"/>
      <c r="K835" s="72"/>
    </row>
    <row r="836" customFormat="false" ht="30" hidden="false" customHeight="false" outlineLevel="0" collapsed="false">
      <c r="A836" s="75"/>
      <c r="B836" s="72"/>
      <c r="C836" s="72"/>
      <c r="D836" s="72"/>
      <c r="E836" s="71"/>
      <c r="F836" s="71" t="s">
        <v>1292</v>
      </c>
      <c r="G836" s="71"/>
      <c r="H836" s="71" t="s">
        <v>1293</v>
      </c>
      <c r="I836" s="72"/>
      <c r="J836" s="72"/>
      <c r="K836" s="72"/>
    </row>
    <row r="837" customFormat="false" ht="30" hidden="false" customHeight="false" outlineLevel="0" collapsed="false">
      <c r="A837" s="75"/>
      <c r="B837" s="72"/>
      <c r="C837" s="72"/>
      <c r="D837" s="72"/>
      <c r="E837" s="71"/>
      <c r="F837" s="71" t="s">
        <v>1294</v>
      </c>
      <c r="G837" s="71"/>
      <c r="H837" s="71" t="s">
        <v>1295</v>
      </c>
      <c r="I837" s="72"/>
      <c r="J837" s="72"/>
      <c r="K837" s="72"/>
    </row>
    <row r="838" customFormat="false" ht="30" hidden="false" customHeight="false" outlineLevel="0" collapsed="false">
      <c r="A838" s="75"/>
      <c r="B838" s="72"/>
      <c r="C838" s="72"/>
      <c r="D838" s="72"/>
      <c r="E838" s="71"/>
      <c r="F838" s="71" t="s">
        <v>1296</v>
      </c>
      <c r="G838" s="71"/>
      <c r="H838" s="71" t="s">
        <v>555</v>
      </c>
      <c r="I838" s="72"/>
      <c r="J838" s="72"/>
      <c r="K838" s="72"/>
    </row>
    <row r="839" customFormat="false" ht="30" hidden="false" customHeight="false" outlineLevel="0" collapsed="false">
      <c r="A839" s="75"/>
      <c r="B839" s="72"/>
      <c r="C839" s="72"/>
      <c r="D839" s="72"/>
      <c r="E839" s="71"/>
      <c r="F839" s="71" t="s">
        <v>1297</v>
      </c>
      <c r="G839" s="71"/>
      <c r="H839" s="71" t="s">
        <v>1298</v>
      </c>
      <c r="I839" s="72"/>
      <c r="J839" s="72"/>
      <c r="K839" s="72"/>
    </row>
    <row r="840" customFormat="false" ht="30" hidden="false" customHeight="false" outlineLevel="0" collapsed="false">
      <c r="A840" s="75"/>
      <c r="B840" s="72"/>
      <c r="C840" s="72"/>
      <c r="D840" s="72"/>
      <c r="E840" s="71"/>
      <c r="F840" s="71" t="s">
        <v>1299</v>
      </c>
      <c r="G840" s="71"/>
      <c r="H840" s="71" t="s">
        <v>558</v>
      </c>
      <c r="I840" s="72"/>
      <c r="J840" s="72"/>
      <c r="K840" s="72"/>
    </row>
    <row r="841" customFormat="false" ht="30" hidden="false" customHeight="false" outlineLevel="0" collapsed="false">
      <c r="A841" s="75"/>
      <c r="B841" s="72"/>
      <c r="C841" s="72"/>
      <c r="D841" s="72"/>
      <c r="E841" s="71"/>
      <c r="F841" s="71" t="s">
        <v>1300</v>
      </c>
      <c r="G841" s="71"/>
      <c r="H841" s="71" t="s">
        <v>1301</v>
      </c>
      <c r="I841" s="72"/>
      <c r="J841" s="72"/>
      <c r="K841" s="72"/>
    </row>
    <row r="842" customFormat="false" ht="30" hidden="false" customHeight="false" outlineLevel="0" collapsed="false">
      <c r="A842" s="75"/>
      <c r="B842" s="72"/>
      <c r="C842" s="72"/>
      <c r="D842" s="72"/>
      <c r="E842" s="71"/>
      <c r="F842" s="71" t="s">
        <v>1302</v>
      </c>
      <c r="G842" s="71"/>
      <c r="H842" s="71" t="s">
        <v>1303</v>
      </c>
      <c r="I842" s="72"/>
      <c r="J842" s="72"/>
      <c r="K842" s="72"/>
    </row>
    <row r="843" customFormat="false" ht="30" hidden="false" customHeight="false" outlineLevel="0" collapsed="false">
      <c r="A843" s="75"/>
      <c r="B843" s="72"/>
      <c r="C843" s="72"/>
      <c r="D843" s="72"/>
      <c r="E843" s="71"/>
      <c r="F843" s="71" t="s">
        <v>1304</v>
      </c>
      <c r="G843" s="71"/>
      <c r="H843" s="71" t="s">
        <v>1305</v>
      </c>
      <c r="I843" s="72"/>
      <c r="J843" s="72"/>
      <c r="K843" s="72"/>
    </row>
    <row r="844" customFormat="false" ht="30" hidden="false" customHeight="false" outlineLevel="0" collapsed="false">
      <c r="A844" s="75"/>
      <c r="B844" s="72"/>
      <c r="C844" s="72"/>
      <c r="D844" s="72"/>
      <c r="E844" s="71"/>
      <c r="F844" s="71" t="s">
        <v>1306</v>
      </c>
      <c r="G844" s="71"/>
      <c r="H844" s="71" t="s">
        <v>1307</v>
      </c>
      <c r="I844" s="72"/>
      <c r="J844" s="72"/>
      <c r="K844" s="72"/>
    </row>
    <row r="845" customFormat="false" ht="30" hidden="false" customHeight="false" outlineLevel="0" collapsed="false">
      <c r="A845" s="75"/>
      <c r="B845" s="72"/>
      <c r="C845" s="72"/>
      <c r="D845" s="72"/>
      <c r="E845" s="71"/>
      <c r="F845" s="71" t="s">
        <v>1308</v>
      </c>
      <c r="G845" s="71"/>
      <c r="H845" s="71" t="s">
        <v>1309</v>
      </c>
      <c r="I845" s="72"/>
      <c r="J845" s="72"/>
      <c r="K845" s="72"/>
    </row>
    <row r="846" customFormat="false" ht="30" hidden="false" customHeight="false" outlineLevel="0" collapsed="false">
      <c r="A846" s="75"/>
      <c r="B846" s="72"/>
      <c r="C846" s="72"/>
      <c r="D846" s="72"/>
      <c r="E846" s="71"/>
      <c r="F846" s="71" t="s">
        <v>1310</v>
      </c>
      <c r="G846" s="71"/>
      <c r="H846" s="71" t="s">
        <v>1311</v>
      </c>
      <c r="I846" s="72"/>
      <c r="J846" s="72"/>
      <c r="K846" s="72"/>
    </row>
    <row r="847" customFormat="false" ht="30" hidden="false" customHeight="false" outlineLevel="0" collapsed="false">
      <c r="A847" s="75"/>
      <c r="B847" s="72"/>
      <c r="C847" s="72"/>
      <c r="D847" s="72"/>
      <c r="E847" s="71"/>
      <c r="F847" s="71" t="s">
        <v>1312</v>
      </c>
      <c r="G847" s="71"/>
      <c r="H847" s="71" t="s">
        <v>561</v>
      </c>
      <c r="I847" s="72"/>
      <c r="J847" s="72"/>
      <c r="K847" s="72"/>
    </row>
    <row r="848" customFormat="false" ht="30" hidden="false" customHeight="false" outlineLevel="0" collapsed="false">
      <c r="A848" s="75"/>
      <c r="B848" s="72"/>
      <c r="C848" s="72"/>
      <c r="D848" s="72"/>
      <c r="E848" s="71"/>
      <c r="F848" s="71" t="s">
        <v>1313</v>
      </c>
      <c r="G848" s="71"/>
      <c r="H848" s="71" t="s">
        <v>1314</v>
      </c>
      <c r="I848" s="72"/>
      <c r="J848" s="72"/>
      <c r="K848" s="72"/>
    </row>
    <row r="849" customFormat="false" ht="30" hidden="false" customHeight="false" outlineLevel="0" collapsed="false">
      <c r="A849" s="75"/>
      <c r="B849" s="72"/>
      <c r="C849" s="72"/>
      <c r="D849" s="72"/>
      <c r="E849" s="71"/>
      <c r="F849" s="71" t="s">
        <v>1315</v>
      </c>
      <c r="G849" s="71"/>
      <c r="H849" s="71" t="s">
        <v>564</v>
      </c>
      <c r="I849" s="72"/>
      <c r="J849" s="72"/>
      <c r="K849" s="72"/>
    </row>
    <row r="850" customFormat="false" ht="30" hidden="false" customHeight="false" outlineLevel="0" collapsed="false">
      <c r="A850" s="75"/>
      <c r="B850" s="72"/>
      <c r="C850" s="72"/>
      <c r="D850" s="72"/>
      <c r="E850" s="71"/>
      <c r="F850" s="71" t="s">
        <v>1316</v>
      </c>
      <c r="G850" s="71"/>
      <c r="H850" s="71" t="s">
        <v>1317</v>
      </c>
      <c r="I850" s="72"/>
      <c r="J850" s="72"/>
      <c r="K850" s="72"/>
    </row>
    <row r="851" customFormat="false" ht="30" hidden="false" customHeight="false" outlineLevel="0" collapsed="false">
      <c r="A851" s="75"/>
      <c r="B851" s="72"/>
      <c r="C851" s="72"/>
      <c r="D851" s="72"/>
      <c r="E851" s="71"/>
      <c r="F851" s="71" t="s">
        <v>1318</v>
      </c>
      <c r="G851" s="71"/>
      <c r="H851" s="71" t="s">
        <v>1319</v>
      </c>
      <c r="I851" s="72"/>
      <c r="J851" s="72"/>
      <c r="K851" s="72"/>
    </row>
    <row r="852" customFormat="false" ht="30" hidden="false" customHeight="false" outlineLevel="0" collapsed="false">
      <c r="A852" s="75"/>
      <c r="B852" s="72"/>
      <c r="C852" s="72"/>
      <c r="D852" s="72"/>
      <c r="E852" s="71"/>
      <c r="F852" s="71" t="s">
        <v>1320</v>
      </c>
      <c r="G852" s="71"/>
      <c r="H852" s="71" t="s">
        <v>1321</v>
      </c>
      <c r="I852" s="72"/>
      <c r="J852" s="72"/>
      <c r="K852" s="72"/>
    </row>
    <row r="853" customFormat="false" ht="30" hidden="false" customHeight="false" outlineLevel="0" collapsed="false">
      <c r="A853" s="75"/>
      <c r="B853" s="72"/>
      <c r="C853" s="72"/>
      <c r="D853" s="72"/>
      <c r="E853" s="71"/>
      <c r="F853" s="71" t="s">
        <v>1322</v>
      </c>
      <c r="G853" s="71"/>
      <c r="H853" s="71" t="s">
        <v>1323</v>
      </c>
      <c r="I853" s="72"/>
      <c r="J853" s="72"/>
      <c r="K853" s="72"/>
    </row>
    <row r="854" customFormat="false" ht="30" hidden="false" customHeight="false" outlineLevel="0" collapsed="false">
      <c r="A854" s="75"/>
      <c r="B854" s="72"/>
      <c r="C854" s="72"/>
      <c r="D854" s="72"/>
      <c r="E854" s="71"/>
      <c r="F854" s="71" t="s">
        <v>1324</v>
      </c>
      <c r="G854" s="71"/>
      <c r="H854" s="71" t="s">
        <v>1325</v>
      </c>
      <c r="I854" s="72"/>
      <c r="J854" s="72"/>
      <c r="K854" s="72"/>
    </row>
    <row r="855" customFormat="false" ht="30" hidden="false" customHeight="false" outlineLevel="0" collapsed="false">
      <c r="A855" s="75"/>
      <c r="B855" s="72"/>
      <c r="C855" s="72"/>
      <c r="D855" s="72"/>
      <c r="E855" s="71"/>
      <c r="F855" s="71" t="s">
        <v>1326</v>
      </c>
      <c r="G855" s="71"/>
      <c r="H855" s="71" t="s">
        <v>1327</v>
      </c>
      <c r="I855" s="72"/>
      <c r="J855" s="72"/>
      <c r="K855" s="72"/>
    </row>
    <row r="856" customFormat="false" ht="30" hidden="false" customHeight="false" outlineLevel="0" collapsed="false">
      <c r="A856" s="75"/>
      <c r="B856" s="72"/>
      <c r="C856" s="72"/>
      <c r="D856" s="72"/>
      <c r="E856" s="71"/>
      <c r="F856" s="71" t="s">
        <v>1328</v>
      </c>
      <c r="G856" s="71"/>
      <c r="H856" s="71" t="s">
        <v>1329</v>
      </c>
      <c r="I856" s="72"/>
      <c r="J856" s="72"/>
      <c r="K856" s="72"/>
    </row>
    <row r="857" customFormat="false" ht="30" hidden="false" customHeight="false" outlineLevel="0" collapsed="false">
      <c r="A857" s="75"/>
      <c r="B857" s="72"/>
      <c r="C857" s="72"/>
      <c r="D857" s="72"/>
      <c r="E857" s="71"/>
      <c r="F857" s="71" t="s">
        <v>1330</v>
      </c>
      <c r="G857" s="71"/>
      <c r="H857" s="71" t="s">
        <v>1331</v>
      </c>
      <c r="I857" s="72"/>
      <c r="J857" s="72"/>
      <c r="K857" s="72"/>
    </row>
    <row r="858" customFormat="false" ht="30" hidden="false" customHeight="false" outlineLevel="0" collapsed="false">
      <c r="A858" s="75"/>
      <c r="B858" s="72"/>
      <c r="C858" s="72"/>
      <c r="D858" s="72"/>
      <c r="E858" s="71"/>
      <c r="F858" s="71" t="s">
        <v>1332</v>
      </c>
      <c r="G858" s="71"/>
      <c r="H858" s="71" t="s">
        <v>1333</v>
      </c>
      <c r="I858" s="72"/>
      <c r="J858" s="72"/>
      <c r="K858" s="72"/>
    </row>
    <row r="859" customFormat="false" ht="30" hidden="false" customHeight="false" outlineLevel="0" collapsed="false">
      <c r="A859" s="75"/>
      <c r="B859" s="72"/>
      <c r="C859" s="72"/>
      <c r="D859" s="72"/>
      <c r="E859" s="71"/>
      <c r="F859" s="71" t="s">
        <v>1334</v>
      </c>
      <c r="G859" s="71"/>
      <c r="H859" s="71" t="s">
        <v>1335</v>
      </c>
      <c r="I859" s="72"/>
      <c r="J859" s="72"/>
      <c r="K859" s="72"/>
    </row>
    <row r="860" customFormat="false" ht="30" hidden="false" customHeight="false" outlineLevel="0" collapsed="false">
      <c r="A860" s="75"/>
      <c r="B860" s="72"/>
      <c r="C860" s="72"/>
      <c r="D860" s="72"/>
      <c r="E860" s="71"/>
      <c r="F860" s="71" t="s">
        <v>1336</v>
      </c>
      <c r="G860" s="71"/>
      <c r="H860" s="71" t="s">
        <v>1337</v>
      </c>
      <c r="I860" s="72"/>
      <c r="J860" s="72"/>
      <c r="K860" s="72"/>
    </row>
    <row r="861" customFormat="false" ht="30" hidden="false" customHeight="false" outlineLevel="0" collapsed="false">
      <c r="A861" s="75"/>
      <c r="B861" s="72"/>
      <c r="C861" s="72"/>
      <c r="D861" s="72"/>
      <c r="E861" s="71"/>
      <c r="F861" s="71" t="s">
        <v>1338</v>
      </c>
      <c r="G861" s="71"/>
      <c r="H861" s="71" t="s">
        <v>1339</v>
      </c>
      <c r="I861" s="72"/>
      <c r="J861" s="72"/>
      <c r="K861" s="72"/>
    </row>
    <row r="862" customFormat="false" ht="30" hidden="false" customHeight="false" outlineLevel="0" collapsed="false">
      <c r="A862" s="75"/>
      <c r="B862" s="72"/>
      <c r="C862" s="72"/>
      <c r="D862" s="72"/>
      <c r="E862" s="71"/>
      <c r="F862" s="71" t="s">
        <v>1340</v>
      </c>
      <c r="G862" s="71"/>
      <c r="H862" s="71" t="s">
        <v>1341</v>
      </c>
      <c r="I862" s="72"/>
      <c r="J862" s="72"/>
      <c r="K862" s="72"/>
    </row>
    <row r="863" customFormat="false" ht="30" hidden="false" customHeight="false" outlineLevel="0" collapsed="false">
      <c r="A863" s="75"/>
      <c r="B863" s="72"/>
      <c r="C863" s="72"/>
      <c r="D863" s="72"/>
      <c r="E863" s="71"/>
      <c r="F863" s="71" t="s">
        <v>1342</v>
      </c>
      <c r="G863" s="71"/>
      <c r="H863" s="71" t="s">
        <v>1343</v>
      </c>
      <c r="I863" s="72"/>
      <c r="J863" s="72"/>
      <c r="K863" s="72"/>
    </row>
    <row r="864" customFormat="false" ht="30" hidden="false" customHeight="false" outlineLevel="0" collapsed="false">
      <c r="A864" s="75"/>
      <c r="B864" s="72"/>
      <c r="C864" s="72"/>
      <c r="D864" s="72"/>
      <c r="E864" s="71"/>
      <c r="F864" s="71" t="s">
        <v>1344</v>
      </c>
      <c r="G864" s="71"/>
      <c r="H864" s="71" t="s">
        <v>1345</v>
      </c>
      <c r="I864" s="72"/>
      <c r="J864" s="72"/>
      <c r="K864" s="72"/>
    </row>
    <row r="865" customFormat="false" ht="30" hidden="false" customHeight="false" outlineLevel="0" collapsed="false">
      <c r="A865" s="75"/>
      <c r="B865" s="72"/>
      <c r="C865" s="72"/>
      <c r="D865" s="72"/>
      <c r="E865" s="71"/>
      <c r="F865" s="71" t="s">
        <v>1346</v>
      </c>
      <c r="G865" s="71"/>
      <c r="H865" s="71" t="s">
        <v>1347</v>
      </c>
      <c r="I865" s="72"/>
      <c r="J865" s="72"/>
      <c r="K865" s="72"/>
    </row>
    <row r="866" customFormat="false" ht="30" hidden="false" customHeight="false" outlineLevel="0" collapsed="false">
      <c r="A866" s="75"/>
      <c r="B866" s="72"/>
      <c r="C866" s="72"/>
      <c r="D866" s="72"/>
      <c r="E866" s="71"/>
      <c r="F866" s="71" t="s">
        <v>1348</v>
      </c>
      <c r="G866" s="71"/>
      <c r="H866" s="71" t="s">
        <v>1349</v>
      </c>
      <c r="I866" s="72"/>
      <c r="J866" s="72"/>
      <c r="K866" s="72"/>
    </row>
    <row r="867" customFormat="false" ht="30" hidden="false" customHeight="false" outlineLevel="0" collapsed="false">
      <c r="A867" s="75"/>
      <c r="B867" s="72"/>
      <c r="C867" s="72"/>
      <c r="D867" s="72"/>
      <c r="E867" s="71"/>
      <c r="F867" s="71" t="s">
        <v>1350</v>
      </c>
      <c r="G867" s="71"/>
      <c r="H867" s="71" t="s">
        <v>1351</v>
      </c>
      <c r="I867" s="72"/>
      <c r="J867" s="72"/>
      <c r="K867" s="72"/>
    </row>
    <row r="868" customFormat="false" ht="30" hidden="false" customHeight="false" outlineLevel="0" collapsed="false">
      <c r="A868" s="75"/>
      <c r="B868" s="72"/>
      <c r="C868" s="72"/>
      <c r="D868" s="72"/>
      <c r="E868" s="71"/>
      <c r="F868" s="71" t="s">
        <v>1352</v>
      </c>
      <c r="G868" s="71"/>
      <c r="H868" s="71" t="s">
        <v>1353</v>
      </c>
      <c r="I868" s="72"/>
      <c r="J868" s="72"/>
      <c r="K868" s="72"/>
    </row>
    <row r="869" customFormat="false" ht="30" hidden="false" customHeight="false" outlineLevel="0" collapsed="false">
      <c r="A869" s="75"/>
      <c r="B869" s="72"/>
      <c r="C869" s="72"/>
      <c r="D869" s="72"/>
      <c r="E869" s="71"/>
      <c r="F869" s="71" t="s">
        <v>1354</v>
      </c>
      <c r="G869" s="71"/>
      <c r="H869" s="71" t="s">
        <v>567</v>
      </c>
      <c r="I869" s="72"/>
      <c r="J869" s="72"/>
      <c r="K869" s="72"/>
    </row>
    <row r="870" customFormat="false" ht="30" hidden="false" customHeight="false" outlineLevel="0" collapsed="false">
      <c r="A870" s="75"/>
      <c r="B870" s="72"/>
      <c r="C870" s="72"/>
      <c r="D870" s="72"/>
      <c r="E870" s="71"/>
      <c r="F870" s="71" t="s">
        <v>1355</v>
      </c>
      <c r="G870" s="71"/>
      <c r="H870" s="71" t="s">
        <v>1356</v>
      </c>
      <c r="I870" s="72"/>
      <c r="J870" s="72"/>
      <c r="K870" s="72"/>
    </row>
    <row r="871" customFormat="false" ht="30" hidden="false" customHeight="false" outlineLevel="0" collapsed="false">
      <c r="A871" s="75"/>
      <c r="B871" s="72"/>
      <c r="C871" s="72"/>
      <c r="D871" s="72"/>
      <c r="E871" s="71"/>
      <c r="F871" s="71" t="s">
        <v>1357</v>
      </c>
      <c r="G871" s="71"/>
      <c r="H871" s="71" t="s">
        <v>1358</v>
      </c>
      <c r="I871" s="72"/>
      <c r="J871" s="72"/>
      <c r="K871" s="72"/>
    </row>
    <row r="872" customFormat="false" ht="30" hidden="false" customHeight="false" outlineLevel="0" collapsed="false">
      <c r="A872" s="75"/>
      <c r="B872" s="72"/>
      <c r="C872" s="72"/>
      <c r="D872" s="72"/>
      <c r="E872" s="71"/>
      <c r="F872" s="71" t="s">
        <v>1359</v>
      </c>
      <c r="G872" s="71"/>
      <c r="H872" s="71" t="s">
        <v>1360</v>
      </c>
      <c r="I872" s="72"/>
      <c r="J872" s="72"/>
      <c r="K872" s="72"/>
    </row>
    <row r="873" customFormat="false" ht="30" hidden="false" customHeight="false" outlineLevel="0" collapsed="false">
      <c r="A873" s="75"/>
      <c r="B873" s="72"/>
      <c r="C873" s="72"/>
      <c r="D873" s="72"/>
      <c r="E873" s="71"/>
      <c r="F873" s="71" t="s">
        <v>1361</v>
      </c>
      <c r="G873" s="71"/>
      <c r="H873" s="71" t="s">
        <v>1362</v>
      </c>
      <c r="I873" s="72"/>
      <c r="J873" s="72"/>
      <c r="K873" s="72"/>
    </row>
    <row r="874" customFormat="false" ht="30" hidden="false" customHeight="false" outlineLevel="0" collapsed="false">
      <c r="A874" s="75"/>
      <c r="B874" s="72"/>
      <c r="C874" s="72"/>
      <c r="D874" s="72"/>
      <c r="E874" s="71"/>
      <c r="F874" s="71" t="s">
        <v>1363</v>
      </c>
      <c r="G874" s="71"/>
      <c r="H874" s="71" t="s">
        <v>1364</v>
      </c>
      <c r="I874" s="72"/>
      <c r="J874" s="72"/>
      <c r="K874" s="72"/>
    </row>
    <row r="875" customFormat="false" ht="30" hidden="false" customHeight="false" outlineLevel="0" collapsed="false">
      <c r="A875" s="75"/>
      <c r="B875" s="72"/>
      <c r="C875" s="72"/>
      <c r="D875" s="72"/>
      <c r="E875" s="71"/>
      <c r="F875" s="71" t="s">
        <v>1365</v>
      </c>
      <c r="G875" s="71"/>
      <c r="H875" s="71" t="s">
        <v>1366</v>
      </c>
      <c r="I875" s="72"/>
      <c r="J875" s="72"/>
      <c r="K875" s="72"/>
    </row>
    <row r="876" customFormat="false" ht="30" hidden="false" customHeight="false" outlineLevel="0" collapsed="false">
      <c r="A876" s="75"/>
      <c r="B876" s="72"/>
      <c r="C876" s="72"/>
      <c r="D876" s="72"/>
      <c r="E876" s="71"/>
      <c r="F876" s="71" t="s">
        <v>1367</v>
      </c>
      <c r="G876" s="71"/>
      <c r="H876" s="71" t="s">
        <v>1368</v>
      </c>
      <c r="I876" s="72"/>
      <c r="J876" s="72"/>
      <c r="K876" s="72"/>
    </row>
    <row r="877" customFormat="false" ht="30" hidden="false" customHeight="false" outlineLevel="0" collapsed="false">
      <c r="A877" s="75"/>
      <c r="B877" s="72"/>
      <c r="C877" s="72"/>
      <c r="D877" s="72"/>
      <c r="E877" s="71"/>
      <c r="F877" s="71" t="s">
        <v>1369</v>
      </c>
      <c r="G877" s="71"/>
      <c r="H877" s="71" t="s">
        <v>1370</v>
      </c>
      <c r="I877" s="72"/>
      <c r="J877" s="72"/>
      <c r="K877" s="72"/>
    </row>
    <row r="878" customFormat="false" ht="30" hidden="false" customHeight="false" outlineLevel="0" collapsed="false">
      <c r="A878" s="75"/>
      <c r="B878" s="72"/>
      <c r="C878" s="72"/>
      <c r="D878" s="72"/>
      <c r="E878" s="71"/>
      <c r="F878" s="71" t="s">
        <v>1371</v>
      </c>
      <c r="G878" s="71"/>
      <c r="H878" s="71" t="s">
        <v>1372</v>
      </c>
      <c r="I878" s="72"/>
      <c r="J878" s="72"/>
      <c r="K878" s="72"/>
    </row>
    <row r="879" customFormat="false" ht="30" hidden="false" customHeight="false" outlineLevel="0" collapsed="false">
      <c r="A879" s="75"/>
      <c r="B879" s="72"/>
      <c r="C879" s="72"/>
      <c r="D879" s="72"/>
      <c r="E879" s="71"/>
      <c r="F879" s="71" t="s">
        <v>1373</v>
      </c>
      <c r="G879" s="71"/>
      <c r="H879" s="71" t="s">
        <v>1374</v>
      </c>
      <c r="I879" s="72"/>
      <c r="J879" s="72"/>
      <c r="K879" s="72"/>
    </row>
    <row r="880" customFormat="false" ht="30" hidden="false" customHeight="false" outlineLevel="0" collapsed="false">
      <c r="A880" s="75"/>
      <c r="B880" s="72"/>
      <c r="C880" s="72"/>
      <c r="D880" s="72"/>
      <c r="E880" s="71"/>
      <c r="F880" s="71" t="s">
        <v>1375</v>
      </c>
      <c r="G880" s="71"/>
      <c r="H880" s="71" t="s">
        <v>1376</v>
      </c>
      <c r="I880" s="72"/>
      <c r="J880" s="72"/>
      <c r="K880" s="72"/>
    </row>
    <row r="881" customFormat="false" ht="30" hidden="false" customHeight="false" outlineLevel="0" collapsed="false">
      <c r="A881" s="75"/>
      <c r="B881" s="72"/>
      <c r="C881" s="72"/>
      <c r="D881" s="72"/>
      <c r="E881" s="71"/>
      <c r="F881" s="71" t="s">
        <v>1377</v>
      </c>
      <c r="G881" s="71"/>
      <c r="H881" s="80" t="s">
        <v>1378</v>
      </c>
      <c r="I881" s="72"/>
      <c r="J881" s="72"/>
      <c r="K881" s="72"/>
    </row>
    <row r="882" customFormat="false" ht="30" hidden="false" customHeight="false" outlineLevel="0" collapsed="false">
      <c r="A882" s="75"/>
      <c r="B882" s="72"/>
      <c r="C882" s="72"/>
      <c r="D882" s="72"/>
      <c r="E882" s="71"/>
      <c r="F882" s="71" t="s">
        <v>1379</v>
      </c>
      <c r="G882" s="71"/>
      <c r="H882" s="80" t="s">
        <v>1380</v>
      </c>
      <c r="I882" s="72"/>
      <c r="J882" s="72"/>
      <c r="K882" s="72"/>
    </row>
    <row r="883" customFormat="false" ht="30" hidden="false" customHeight="false" outlineLevel="0" collapsed="false">
      <c r="A883" s="75"/>
      <c r="B883" s="72"/>
      <c r="C883" s="72"/>
      <c r="D883" s="72"/>
      <c r="E883" s="71"/>
      <c r="F883" s="71" t="s">
        <v>1381</v>
      </c>
      <c r="G883" s="71"/>
      <c r="H883" s="71" t="s">
        <v>1382</v>
      </c>
      <c r="I883" s="72"/>
      <c r="J883" s="72"/>
      <c r="K883" s="72"/>
    </row>
    <row r="884" customFormat="false" ht="30" hidden="false" customHeight="false" outlineLevel="0" collapsed="false">
      <c r="A884" s="75"/>
      <c r="B884" s="72"/>
      <c r="C884" s="72"/>
      <c r="D884" s="72"/>
      <c r="E884" s="71"/>
      <c r="F884" s="71" t="s">
        <v>1383</v>
      </c>
      <c r="G884" s="71"/>
      <c r="H884" s="71" t="s">
        <v>573</v>
      </c>
      <c r="I884" s="72"/>
      <c r="J884" s="72"/>
      <c r="K884" s="72"/>
    </row>
    <row r="885" customFormat="false" ht="30" hidden="false" customHeight="false" outlineLevel="0" collapsed="false">
      <c r="A885" s="75"/>
      <c r="B885" s="72"/>
      <c r="C885" s="72"/>
      <c r="D885" s="72"/>
      <c r="E885" s="71"/>
      <c r="F885" s="71" t="s">
        <v>1384</v>
      </c>
      <c r="G885" s="71"/>
      <c r="H885" s="71" t="s">
        <v>1385</v>
      </c>
      <c r="I885" s="72"/>
      <c r="J885" s="72"/>
      <c r="K885" s="72"/>
    </row>
    <row r="886" customFormat="false" ht="30" hidden="false" customHeight="false" outlineLevel="0" collapsed="false">
      <c r="A886" s="75"/>
      <c r="B886" s="72"/>
      <c r="C886" s="72"/>
      <c r="D886" s="72"/>
      <c r="E886" s="71"/>
      <c r="F886" s="71" t="s">
        <v>1386</v>
      </c>
      <c r="G886" s="71"/>
      <c r="H886" s="71" t="s">
        <v>1387</v>
      </c>
      <c r="I886" s="72"/>
      <c r="J886" s="72"/>
      <c r="K886" s="72"/>
    </row>
    <row r="887" customFormat="false" ht="30" hidden="false" customHeight="false" outlineLevel="0" collapsed="false">
      <c r="A887" s="75"/>
      <c r="B887" s="72"/>
      <c r="C887" s="72"/>
      <c r="D887" s="72"/>
      <c r="E887" s="71"/>
      <c r="F887" s="71" t="s">
        <v>1388</v>
      </c>
      <c r="G887" s="71"/>
      <c r="H887" s="71" t="s">
        <v>1389</v>
      </c>
      <c r="I887" s="72"/>
      <c r="J887" s="72"/>
      <c r="K887" s="72"/>
    </row>
    <row r="888" customFormat="false" ht="30" hidden="false" customHeight="false" outlineLevel="0" collapsed="false">
      <c r="A888" s="75"/>
      <c r="B888" s="72"/>
      <c r="C888" s="72"/>
      <c r="D888" s="72"/>
      <c r="E888" s="71"/>
      <c r="F888" s="71" t="s">
        <v>1390</v>
      </c>
      <c r="G888" s="71"/>
      <c r="H888" s="71" t="s">
        <v>576</v>
      </c>
      <c r="I888" s="72"/>
      <c r="J888" s="72"/>
      <c r="K888" s="72"/>
    </row>
    <row r="889" customFormat="false" ht="30" hidden="false" customHeight="false" outlineLevel="0" collapsed="false">
      <c r="A889" s="75"/>
      <c r="B889" s="72"/>
      <c r="C889" s="72"/>
      <c r="D889" s="72"/>
      <c r="E889" s="71"/>
      <c r="F889" s="71" t="s">
        <v>1391</v>
      </c>
      <c r="G889" s="71"/>
      <c r="H889" s="71" t="s">
        <v>579</v>
      </c>
      <c r="I889" s="72"/>
      <c r="J889" s="72"/>
      <c r="K889" s="72"/>
    </row>
    <row r="890" customFormat="false" ht="30" hidden="false" customHeight="false" outlineLevel="0" collapsed="false">
      <c r="A890" s="75"/>
      <c r="B890" s="72"/>
      <c r="C890" s="72"/>
      <c r="D890" s="72"/>
      <c r="E890" s="71"/>
      <c r="F890" s="71" t="s">
        <v>1392</v>
      </c>
      <c r="G890" s="71"/>
      <c r="H890" s="71" t="s">
        <v>1393</v>
      </c>
      <c r="I890" s="72"/>
      <c r="J890" s="72"/>
      <c r="K890" s="72"/>
    </row>
    <row r="891" customFormat="false" ht="30" hidden="false" customHeight="false" outlineLevel="0" collapsed="false">
      <c r="A891" s="75"/>
      <c r="B891" s="72"/>
      <c r="C891" s="72"/>
      <c r="D891" s="72"/>
      <c r="E891" s="71"/>
      <c r="F891" s="71" t="s">
        <v>1394</v>
      </c>
      <c r="G891" s="71"/>
      <c r="H891" s="71" t="s">
        <v>1395</v>
      </c>
      <c r="I891" s="72"/>
      <c r="J891" s="72"/>
      <c r="K891" s="72"/>
    </row>
    <row r="892" customFormat="false" ht="30" hidden="false" customHeight="false" outlineLevel="0" collapsed="false">
      <c r="A892" s="75"/>
      <c r="B892" s="72"/>
      <c r="C892" s="72"/>
      <c r="D892" s="72"/>
      <c r="E892" s="71"/>
      <c r="F892" s="71" t="s">
        <v>1396</v>
      </c>
      <c r="G892" s="71"/>
      <c r="H892" s="71" t="s">
        <v>1397</v>
      </c>
      <c r="I892" s="72"/>
      <c r="J892" s="72"/>
      <c r="K892" s="72"/>
    </row>
    <row r="893" customFormat="false" ht="30" hidden="false" customHeight="false" outlineLevel="0" collapsed="false">
      <c r="A893" s="75"/>
      <c r="B893" s="72"/>
      <c r="C893" s="72"/>
      <c r="D893" s="72"/>
      <c r="E893" s="71"/>
      <c r="F893" s="71" t="s">
        <v>1398</v>
      </c>
      <c r="G893" s="71"/>
      <c r="H893" s="71" t="s">
        <v>1399</v>
      </c>
      <c r="I893" s="72"/>
      <c r="J893" s="72"/>
      <c r="K893" s="72"/>
    </row>
    <row r="894" customFormat="false" ht="30" hidden="false" customHeight="false" outlineLevel="0" collapsed="false">
      <c r="A894" s="75"/>
      <c r="B894" s="72"/>
      <c r="C894" s="72"/>
      <c r="D894" s="72"/>
      <c r="E894" s="71"/>
      <c r="F894" s="71" t="s">
        <v>1400</v>
      </c>
      <c r="G894" s="71"/>
      <c r="H894" s="71" t="s">
        <v>588</v>
      </c>
      <c r="I894" s="72"/>
      <c r="J894" s="72"/>
      <c r="K894" s="72"/>
    </row>
    <row r="895" customFormat="false" ht="30" hidden="false" customHeight="false" outlineLevel="0" collapsed="false">
      <c r="A895" s="75"/>
      <c r="B895" s="72"/>
      <c r="C895" s="72"/>
      <c r="D895" s="72"/>
      <c r="E895" s="71"/>
      <c r="F895" s="71" t="s">
        <v>1401</v>
      </c>
      <c r="G895" s="71"/>
      <c r="H895" s="71" t="s">
        <v>1402</v>
      </c>
      <c r="I895" s="72"/>
      <c r="J895" s="72"/>
      <c r="K895" s="72"/>
    </row>
    <row r="896" customFormat="false" ht="30" hidden="false" customHeight="false" outlineLevel="0" collapsed="false">
      <c r="A896" s="75"/>
      <c r="B896" s="72"/>
      <c r="C896" s="72"/>
      <c r="D896" s="72"/>
      <c r="E896" s="71"/>
      <c r="F896" s="71" t="s">
        <v>1403</v>
      </c>
      <c r="G896" s="71"/>
      <c r="H896" s="71" t="s">
        <v>1404</v>
      </c>
      <c r="I896" s="72"/>
      <c r="J896" s="72"/>
      <c r="K896" s="72"/>
    </row>
    <row r="897" customFormat="false" ht="30" hidden="false" customHeight="false" outlineLevel="0" collapsed="false">
      <c r="A897" s="75"/>
      <c r="B897" s="72"/>
      <c r="C897" s="72"/>
      <c r="D897" s="72"/>
      <c r="E897" s="71"/>
      <c r="F897" s="71" t="s">
        <v>1405</v>
      </c>
      <c r="G897" s="71"/>
      <c r="H897" s="71" t="s">
        <v>1406</v>
      </c>
      <c r="I897" s="72"/>
      <c r="J897" s="72"/>
      <c r="K897" s="72"/>
    </row>
    <row r="898" customFormat="false" ht="30" hidden="false" customHeight="false" outlineLevel="0" collapsed="false">
      <c r="A898" s="75"/>
      <c r="B898" s="72"/>
      <c r="C898" s="72"/>
      <c r="D898" s="72"/>
      <c r="E898" s="71"/>
      <c r="F898" s="71" t="s">
        <v>1407</v>
      </c>
      <c r="G898" s="71"/>
      <c r="H898" s="71" t="s">
        <v>1408</v>
      </c>
      <c r="I898" s="72"/>
      <c r="J898" s="72"/>
      <c r="K898" s="72"/>
    </row>
    <row r="899" customFormat="false" ht="30" hidden="false" customHeight="false" outlineLevel="0" collapsed="false">
      <c r="A899" s="75"/>
      <c r="B899" s="72"/>
      <c r="C899" s="72"/>
      <c r="D899" s="72"/>
      <c r="E899" s="71"/>
      <c r="F899" s="71" t="s">
        <v>1409</v>
      </c>
      <c r="G899" s="71"/>
      <c r="H899" s="71" t="s">
        <v>1410</v>
      </c>
      <c r="I899" s="72"/>
      <c r="J899" s="72"/>
      <c r="K899" s="72"/>
    </row>
    <row r="900" customFormat="false" ht="30" hidden="false" customHeight="false" outlineLevel="0" collapsed="false">
      <c r="A900" s="75"/>
      <c r="B900" s="72"/>
      <c r="C900" s="72"/>
      <c r="D900" s="72"/>
      <c r="E900" s="71"/>
      <c r="F900" s="71" t="s">
        <v>1411</v>
      </c>
      <c r="G900" s="71"/>
      <c r="H900" s="71" t="s">
        <v>1412</v>
      </c>
      <c r="I900" s="72"/>
      <c r="J900" s="72"/>
      <c r="K900" s="72"/>
    </row>
    <row r="901" customFormat="false" ht="30" hidden="false" customHeight="false" outlineLevel="0" collapsed="false">
      <c r="A901" s="75"/>
      <c r="B901" s="72"/>
      <c r="C901" s="72"/>
      <c r="D901" s="72"/>
      <c r="E901" s="71"/>
      <c r="F901" s="71" t="s">
        <v>1413</v>
      </c>
      <c r="G901" s="71"/>
      <c r="H901" s="71" t="s">
        <v>591</v>
      </c>
      <c r="I901" s="72"/>
      <c r="J901" s="72"/>
      <c r="K901" s="72"/>
    </row>
    <row r="902" customFormat="false" ht="30" hidden="false" customHeight="false" outlineLevel="0" collapsed="false">
      <c r="A902" s="75"/>
      <c r="B902" s="72"/>
      <c r="C902" s="72"/>
      <c r="D902" s="72"/>
      <c r="E902" s="71"/>
      <c r="F902" s="71" t="s">
        <v>1414</v>
      </c>
      <c r="G902" s="71"/>
      <c r="H902" s="71" t="s">
        <v>594</v>
      </c>
      <c r="I902" s="72"/>
      <c r="J902" s="72"/>
      <c r="K902" s="72"/>
    </row>
    <row r="903" customFormat="false" ht="30" hidden="false" customHeight="false" outlineLevel="0" collapsed="false">
      <c r="A903" s="75"/>
      <c r="B903" s="72"/>
      <c r="C903" s="72"/>
      <c r="D903" s="72"/>
      <c r="E903" s="71"/>
      <c r="F903" s="71" t="s">
        <v>378</v>
      </c>
      <c r="G903" s="71"/>
      <c r="H903" s="71" t="s">
        <v>597</v>
      </c>
      <c r="I903" s="72"/>
      <c r="J903" s="72"/>
      <c r="K903" s="72"/>
    </row>
    <row r="904" customFormat="false" ht="30" hidden="false" customHeight="false" outlineLevel="0" collapsed="false">
      <c r="A904" s="75"/>
      <c r="B904" s="72"/>
      <c r="C904" s="72"/>
      <c r="D904" s="72"/>
      <c r="E904" s="71"/>
      <c r="F904" s="81" t="s">
        <v>1289</v>
      </c>
      <c r="G904" s="71"/>
      <c r="H904" s="71" t="s">
        <v>600</v>
      </c>
      <c r="I904" s="72"/>
      <c r="J904" s="72"/>
      <c r="K904" s="72"/>
    </row>
    <row r="905" customFormat="false" ht="30" hidden="false" customHeight="false" outlineLevel="0" collapsed="false">
      <c r="A905" s="75"/>
      <c r="B905" s="72"/>
      <c r="C905" s="72"/>
      <c r="D905" s="72"/>
      <c r="E905" s="71"/>
      <c r="F905" s="81" t="s">
        <v>1292</v>
      </c>
      <c r="G905" s="71"/>
      <c r="H905" s="71" t="s">
        <v>603</v>
      </c>
      <c r="I905" s="72"/>
      <c r="J905" s="72"/>
      <c r="K905" s="72"/>
    </row>
    <row r="906" customFormat="false" ht="30" hidden="false" customHeight="false" outlineLevel="0" collapsed="false">
      <c r="A906" s="75"/>
      <c r="B906" s="72"/>
      <c r="C906" s="72"/>
      <c r="D906" s="72"/>
      <c r="E906" s="71"/>
      <c r="F906" s="81" t="s">
        <v>1294</v>
      </c>
      <c r="G906" s="71"/>
      <c r="H906" s="71" t="s">
        <v>41</v>
      </c>
      <c r="I906" s="72"/>
      <c r="J906" s="72"/>
      <c r="K906" s="72"/>
    </row>
    <row r="907" customFormat="false" ht="30" hidden="false" customHeight="false" outlineLevel="0" collapsed="false">
      <c r="A907" s="75"/>
      <c r="B907" s="72"/>
      <c r="C907" s="72"/>
      <c r="D907" s="72"/>
      <c r="E907" s="71"/>
      <c r="F907" s="81" t="s">
        <v>1297</v>
      </c>
      <c r="G907" s="71"/>
      <c r="H907" s="71" t="s">
        <v>606</v>
      </c>
      <c r="I907" s="72"/>
      <c r="J907" s="72"/>
      <c r="K907" s="72"/>
    </row>
    <row r="908" customFormat="false" ht="30" hidden="false" customHeight="false" outlineLevel="0" collapsed="false">
      <c r="A908" s="75"/>
      <c r="B908" s="72"/>
      <c r="C908" s="72"/>
      <c r="D908" s="72"/>
      <c r="E908" s="71"/>
      <c r="F908" s="81" t="s">
        <v>1299</v>
      </c>
      <c r="G908" s="71"/>
      <c r="H908" s="71" t="s">
        <v>612</v>
      </c>
      <c r="I908" s="72"/>
      <c r="J908" s="72"/>
      <c r="K908" s="72"/>
    </row>
    <row r="909" customFormat="false" ht="30" hidden="false" customHeight="false" outlineLevel="0" collapsed="false">
      <c r="A909" s="75"/>
      <c r="B909" s="72"/>
      <c r="C909" s="72"/>
      <c r="D909" s="72"/>
      <c r="E909" s="71"/>
      <c r="F909" s="81" t="s">
        <v>1304</v>
      </c>
      <c r="G909" s="71"/>
      <c r="H909" s="71" t="s">
        <v>615</v>
      </c>
      <c r="I909" s="72"/>
      <c r="J909" s="72"/>
      <c r="K909" s="72"/>
    </row>
    <row r="910" customFormat="false" ht="30" hidden="false" customHeight="false" outlineLevel="0" collapsed="false">
      <c r="A910" s="75"/>
      <c r="B910" s="72"/>
      <c r="C910" s="72"/>
      <c r="D910" s="72"/>
      <c r="E910" s="71"/>
      <c r="F910" s="81" t="s">
        <v>1306</v>
      </c>
      <c r="G910" s="71"/>
      <c r="H910" s="71" t="s">
        <v>1415</v>
      </c>
      <c r="I910" s="72"/>
      <c r="J910" s="72"/>
      <c r="K910" s="72"/>
    </row>
    <row r="911" customFormat="false" ht="30" hidden="false" customHeight="false" outlineLevel="0" collapsed="false">
      <c r="A911" s="75"/>
      <c r="B911" s="72"/>
      <c r="C911" s="72"/>
      <c r="D911" s="72"/>
      <c r="E911" s="71"/>
      <c r="F911" s="81" t="s">
        <v>1308</v>
      </c>
      <c r="G911" s="71"/>
      <c r="H911" s="71" t="s">
        <v>1416</v>
      </c>
      <c r="I911" s="72"/>
      <c r="J911" s="72"/>
      <c r="K911" s="72"/>
    </row>
    <row r="912" customFormat="false" ht="30" hidden="false" customHeight="false" outlineLevel="0" collapsed="false">
      <c r="A912" s="75"/>
      <c r="B912" s="72"/>
      <c r="C912" s="72"/>
      <c r="D912" s="72"/>
      <c r="E912" s="71"/>
      <c r="F912" s="81" t="s">
        <v>1312</v>
      </c>
      <c r="G912" s="71"/>
      <c r="H912" s="71" t="s">
        <v>1417</v>
      </c>
      <c r="I912" s="72"/>
      <c r="J912" s="72"/>
      <c r="K912" s="72"/>
    </row>
    <row r="913" customFormat="false" ht="30" hidden="false" customHeight="false" outlineLevel="0" collapsed="false">
      <c r="A913" s="75"/>
      <c r="B913" s="72"/>
      <c r="C913" s="72"/>
      <c r="D913" s="72"/>
      <c r="E913" s="71"/>
      <c r="F913" s="81" t="s">
        <v>1313</v>
      </c>
      <c r="G913" s="71"/>
      <c r="H913" s="71" t="s">
        <v>1418</v>
      </c>
      <c r="I913" s="72"/>
      <c r="J913" s="72"/>
      <c r="K913" s="72"/>
    </row>
    <row r="914" customFormat="false" ht="30" hidden="false" customHeight="false" outlineLevel="0" collapsed="false">
      <c r="A914" s="75"/>
      <c r="B914" s="72"/>
      <c r="C914" s="72"/>
      <c r="D914" s="72"/>
      <c r="E914" s="71"/>
      <c r="F914" s="81" t="s">
        <v>1315</v>
      </c>
      <c r="G914" s="71"/>
      <c r="H914" s="71" t="s">
        <v>1419</v>
      </c>
      <c r="I914" s="72"/>
      <c r="J914" s="72"/>
      <c r="K914" s="72"/>
    </row>
    <row r="915" customFormat="false" ht="30" hidden="false" customHeight="false" outlineLevel="0" collapsed="false">
      <c r="A915" s="75"/>
      <c r="B915" s="72"/>
      <c r="C915" s="72"/>
      <c r="D915" s="72"/>
      <c r="E915" s="71"/>
      <c r="F915" s="81" t="s">
        <v>1310</v>
      </c>
      <c r="G915" s="71"/>
      <c r="H915" s="71" t="s">
        <v>1420</v>
      </c>
      <c r="I915" s="72"/>
      <c r="J915" s="72"/>
      <c r="K915" s="72"/>
    </row>
    <row r="916" customFormat="false" ht="30" hidden="false" customHeight="false" outlineLevel="0" collapsed="false">
      <c r="A916" s="75"/>
      <c r="B916" s="72"/>
      <c r="C916" s="72"/>
      <c r="D916" s="72"/>
      <c r="E916" s="71"/>
      <c r="F916" s="81" t="s">
        <v>1421</v>
      </c>
      <c r="G916" s="71"/>
      <c r="H916" s="71" t="s">
        <v>1422</v>
      </c>
      <c r="I916" s="72"/>
      <c r="J916" s="72"/>
      <c r="K916" s="72"/>
    </row>
    <row r="917" customFormat="false" ht="30" hidden="false" customHeight="false" outlineLevel="0" collapsed="false">
      <c r="A917" s="75"/>
      <c r="B917" s="72"/>
      <c r="C917" s="72"/>
      <c r="D917" s="72"/>
      <c r="E917" s="71"/>
      <c r="F917" s="81" t="s">
        <v>1316</v>
      </c>
      <c r="G917" s="71"/>
      <c r="H917" s="71" t="s">
        <v>1423</v>
      </c>
      <c r="I917" s="72"/>
      <c r="J917" s="72"/>
      <c r="K917" s="72"/>
    </row>
    <row r="918" customFormat="false" ht="30" hidden="false" customHeight="false" outlineLevel="0" collapsed="false">
      <c r="A918" s="75"/>
      <c r="B918" s="72"/>
      <c r="C918" s="72"/>
      <c r="D918" s="72"/>
      <c r="E918" s="71"/>
      <c r="F918" s="81" t="s">
        <v>1320</v>
      </c>
      <c r="G918" s="71"/>
      <c r="H918" s="71" t="s">
        <v>1424</v>
      </c>
      <c r="I918" s="72"/>
      <c r="J918" s="72"/>
      <c r="K918" s="72"/>
    </row>
    <row r="919" customFormat="false" ht="30" hidden="false" customHeight="false" outlineLevel="0" collapsed="false">
      <c r="A919" s="75"/>
      <c r="B919" s="72"/>
      <c r="C919" s="72"/>
      <c r="D919" s="72"/>
      <c r="E919" s="71"/>
      <c r="F919" s="81" t="s">
        <v>1425</v>
      </c>
      <c r="G919" s="71"/>
      <c r="H919" s="71" t="s">
        <v>1426</v>
      </c>
      <c r="I919" s="72"/>
      <c r="J919" s="72"/>
      <c r="K919" s="72"/>
    </row>
    <row r="920" customFormat="false" ht="30" hidden="false" customHeight="false" outlineLevel="0" collapsed="false">
      <c r="A920" s="75"/>
      <c r="B920" s="72"/>
      <c r="C920" s="72"/>
      <c r="D920" s="72"/>
      <c r="E920" s="71"/>
      <c r="F920" s="81" t="s">
        <v>1427</v>
      </c>
      <c r="G920" s="71"/>
      <c r="H920" s="71" t="s">
        <v>1428</v>
      </c>
      <c r="I920" s="72"/>
      <c r="J920" s="72"/>
      <c r="K920" s="72"/>
    </row>
    <row r="921" customFormat="false" ht="30" hidden="false" customHeight="false" outlineLevel="0" collapsed="false">
      <c r="A921" s="75"/>
      <c r="B921" s="72"/>
      <c r="C921" s="72"/>
      <c r="D921" s="72"/>
      <c r="E921" s="71"/>
      <c r="F921" s="81" t="s">
        <v>1322</v>
      </c>
      <c r="G921" s="71"/>
      <c r="H921" s="71" t="s">
        <v>1429</v>
      </c>
      <c r="I921" s="72"/>
      <c r="J921" s="72"/>
      <c r="K921" s="72"/>
    </row>
    <row r="922" customFormat="false" ht="30" hidden="false" customHeight="false" outlineLevel="0" collapsed="false">
      <c r="A922" s="75"/>
      <c r="B922" s="72"/>
      <c r="C922" s="72"/>
      <c r="D922" s="72"/>
      <c r="E922" s="71"/>
      <c r="F922" s="81" t="s">
        <v>1324</v>
      </c>
      <c r="G922" s="71"/>
      <c r="H922" s="71" t="s">
        <v>1430</v>
      </c>
      <c r="I922" s="72"/>
      <c r="J922" s="72"/>
      <c r="K922" s="72"/>
    </row>
    <row r="923" customFormat="false" ht="30" hidden="false" customHeight="false" outlineLevel="0" collapsed="false">
      <c r="A923" s="75"/>
      <c r="B923" s="72"/>
      <c r="C923" s="72"/>
      <c r="D923" s="72"/>
      <c r="E923" s="71"/>
      <c r="F923" s="81" t="s">
        <v>1326</v>
      </c>
      <c r="G923" s="71"/>
      <c r="H923" s="71" t="s">
        <v>630</v>
      </c>
      <c r="I923" s="72"/>
      <c r="J923" s="72"/>
      <c r="K923" s="72"/>
    </row>
    <row r="924" customFormat="false" ht="30" hidden="false" customHeight="false" outlineLevel="0" collapsed="false">
      <c r="A924" s="75"/>
      <c r="B924" s="72"/>
      <c r="C924" s="72"/>
      <c r="D924" s="72"/>
      <c r="E924" s="71"/>
      <c r="F924" s="81" t="s">
        <v>1328</v>
      </c>
      <c r="G924" s="71"/>
      <c r="H924" s="71" t="s">
        <v>632</v>
      </c>
      <c r="I924" s="72"/>
      <c r="J924" s="72"/>
      <c r="K924" s="72"/>
    </row>
    <row r="925" customFormat="false" ht="30" hidden="false" customHeight="false" outlineLevel="0" collapsed="false">
      <c r="A925" s="75"/>
      <c r="B925" s="72"/>
      <c r="C925" s="72"/>
      <c r="D925" s="72"/>
      <c r="E925" s="71"/>
      <c r="F925" s="81" t="s">
        <v>1330</v>
      </c>
      <c r="G925" s="71"/>
      <c r="H925" s="71" t="s">
        <v>1431</v>
      </c>
      <c r="I925" s="72"/>
      <c r="J925" s="72"/>
      <c r="K925" s="72"/>
    </row>
    <row r="926" customFormat="false" ht="30" hidden="false" customHeight="false" outlineLevel="0" collapsed="false">
      <c r="A926" s="75"/>
      <c r="B926" s="72"/>
      <c r="C926" s="72"/>
      <c r="D926" s="72"/>
      <c r="E926" s="71"/>
      <c r="F926" s="81" t="s">
        <v>1332</v>
      </c>
      <c r="G926" s="71"/>
      <c r="H926" s="71" t="s">
        <v>1432</v>
      </c>
      <c r="I926" s="72"/>
      <c r="J926" s="72"/>
      <c r="K926" s="72"/>
    </row>
    <row r="927" customFormat="false" ht="30" hidden="false" customHeight="false" outlineLevel="0" collapsed="false">
      <c r="A927" s="75"/>
      <c r="B927" s="72"/>
      <c r="C927" s="72"/>
      <c r="D927" s="72"/>
      <c r="E927" s="71"/>
      <c r="F927" s="81" t="s">
        <v>1334</v>
      </c>
      <c r="G927" s="71"/>
      <c r="H927" s="71" t="s">
        <v>1433</v>
      </c>
      <c r="I927" s="72"/>
      <c r="J927" s="72"/>
      <c r="K927" s="72"/>
    </row>
    <row r="928" customFormat="false" ht="30" hidden="false" customHeight="false" outlineLevel="0" collapsed="false">
      <c r="A928" s="75"/>
      <c r="B928" s="72"/>
      <c r="C928" s="72"/>
      <c r="D928" s="72"/>
      <c r="E928" s="71"/>
      <c r="F928" s="81" t="s">
        <v>1336</v>
      </c>
      <c r="G928" s="71"/>
      <c r="H928" s="71" t="s">
        <v>1434</v>
      </c>
      <c r="I928" s="72"/>
      <c r="J928" s="72"/>
      <c r="K928" s="72"/>
    </row>
    <row r="929" customFormat="false" ht="30" hidden="false" customHeight="false" outlineLevel="0" collapsed="false">
      <c r="A929" s="75"/>
      <c r="B929" s="72"/>
      <c r="C929" s="72"/>
      <c r="D929" s="72"/>
      <c r="E929" s="71"/>
      <c r="F929" s="81" t="s">
        <v>1338</v>
      </c>
      <c r="G929" s="71"/>
      <c r="H929" s="71" t="s">
        <v>1435</v>
      </c>
      <c r="I929" s="72"/>
      <c r="J929" s="72"/>
      <c r="K929" s="72"/>
    </row>
    <row r="930" customFormat="false" ht="30" hidden="false" customHeight="false" outlineLevel="0" collapsed="false">
      <c r="A930" s="75"/>
      <c r="B930" s="72"/>
      <c r="C930" s="72"/>
      <c r="D930" s="72"/>
      <c r="E930" s="71"/>
      <c r="F930" s="81" t="s">
        <v>1340</v>
      </c>
      <c r="G930" s="71"/>
      <c r="H930" s="71" t="s">
        <v>1436</v>
      </c>
      <c r="I930" s="72"/>
      <c r="J930" s="72"/>
      <c r="K930" s="72"/>
    </row>
    <row r="931" customFormat="false" ht="30" hidden="false" customHeight="false" outlineLevel="0" collapsed="false">
      <c r="A931" s="75"/>
      <c r="B931" s="72"/>
      <c r="C931" s="72"/>
      <c r="D931" s="72"/>
      <c r="E931" s="71"/>
      <c r="F931" s="81" t="s">
        <v>1342</v>
      </c>
      <c r="G931" s="71"/>
      <c r="H931" s="71" t="s">
        <v>634</v>
      </c>
      <c r="I931" s="72"/>
      <c r="J931" s="72"/>
      <c r="K931" s="72"/>
    </row>
    <row r="932" customFormat="false" ht="30" hidden="false" customHeight="false" outlineLevel="0" collapsed="false">
      <c r="A932" s="75"/>
      <c r="B932" s="72"/>
      <c r="C932" s="72"/>
      <c r="D932" s="72"/>
      <c r="E932" s="71"/>
      <c r="F932" s="81" t="s">
        <v>1344</v>
      </c>
      <c r="G932" s="71"/>
      <c r="H932" s="71" t="s">
        <v>1437</v>
      </c>
      <c r="I932" s="72"/>
      <c r="J932" s="72"/>
      <c r="K932" s="72"/>
    </row>
    <row r="933" customFormat="false" ht="30" hidden="false" customHeight="false" outlineLevel="0" collapsed="false">
      <c r="A933" s="75"/>
      <c r="B933" s="72"/>
      <c r="C933" s="72"/>
      <c r="D933" s="72"/>
      <c r="E933" s="71"/>
      <c r="F933" s="81" t="s">
        <v>1346</v>
      </c>
      <c r="G933" s="71"/>
      <c r="H933" s="71" t="s">
        <v>1438</v>
      </c>
      <c r="I933" s="72"/>
      <c r="J933" s="72"/>
      <c r="K933" s="72"/>
    </row>
    <row r="934" customFormat="false" ht="30" hidden="false" customHeight="false" outlineLevel="0" collapsed="false">
      <c r="A934" s="75"/>
      <c r="B934" s="72"/>
      <c r="C934" s="72"/>
      <c r="D934" s="72"/>
      <c r="E934" s="71"/>
      <c r="F934" s="81" t="s">
        <v>1439</v>
      </c>
      <c r="G934" s="71"/>
      <c r="H934" s="71" t="s">
        <v>636</v>
      </c>
      <c r="I934" s="72"/>
      <c r="J934" s="72"/>
      <c r="K934" s="72"/>
    </row>
    <row r="935" customFormat="false" ht="30" hidden="false" customHeight="false" outlineLevel="0" collapsed="false">
      <c r="A935" s="75"/>
      <c r="B935" s="72"/>
      <c r="C935" s="72"/>
      <c r="D935" s="72"/>
      <c r="E935" s="71"/>
      <c r="F935" s="81" t="s">
        <v>1440</v>
      </c>
      <c r="G935" s="71"/>
      <c r="H935" s="71" t="s">
        <v>638</v>
      </c>
      <c r="I935" s="72"/>
      <c r="J935" s="72"/>
      <c r="K935" s="72"/>
    </row>
    <row r="936" customFormat="false" ht="30" hidden="false" customHeight="false" outlineLevel="0" collapsed="false">
      <c r="A936" s="75"/>
      <c r="B936" s="72"/>
      <c r="C936" s="72"/>
      <c r="D936" s="72"/>
      <c r="E936" s="71"/>
      <c r="F936" s="81" t="s">
        <v>1352</v>
      </c>
      <c r="G936" s="71"/>
      <c r="H936" s="71" t="s">
        <v>640</v>
      </c>
      <c r="I936" s="72"/>
      <c r="J936" s="72"/>
      <c r="K936" s="72"/>
    </row>
    <row r="937" customFormat="false" ht="30" hidden="false" customHeight="false" outlineLevel="0" collapsed="false">
      <c r="A937" s="75"/>
      <c r="B937" s="72"/>
      <c r="C937" s="72"/>
      <c r="D937" s="72"/>
      <c r="E937" s="71"/>
      <c r="F937" s="81" t="s">
        <v>1355</v>
      </c>
      <c r="G937" s="71"/>
      <c r="H937" s="71" t="s">
        <v>642</v>
      </c>
      <c r="I937" s="72"/>
      <c r="J937" s="72"/>
      <c r="K937" s="72"/>
    </row>
    <row r="938" customFormat="false" ht="30" hidden="false" customHeight="false" outlineLevel="0" collapsed="false">
      <c r="A938" s="75"/>
      <c r="B938" s="72"/>
      <c r="C938" s="72"/>
      <c r="D938" s="72"/>
      <c r="E938" s="71"/>
      <c r="F938" s="81" t="s">
        <v>1441</v>
      </c>
      <c r="G938" s="71"/>
      <c r="H938" s="71" t="s">
        <v>644</v>
      </c>
      <c r="I938" s="72"/>
      <c r="J938" s="72"/>
      <c r="K938" s="72"/>
    </row>
    <row r="939" customFormat="false" ht="30" hidden="false" customHeight="false" outlineLevel="0" collapsed="false">
      <c r="A939" s="75"/>
      <c r="B939" s="72"/>
      <c r="C939" s="72"/>
      <c r="D939" s="72"/>
      <c r="E939" s="71"/>
      <c r="F939" s="81" t="s">
        <v>1357</v>
      </c>
      <c r="G939" s="71"/>
      <c r="H939" s="71" t="s">
        <v>646</v>
      </c>
      <c r="I939" s="72"/>
      <c r="J939" s="72"/>
      <c r="K939" s="72"/>
    </row>
    <row r="940" customFormat="false" ht="30" hidden="false" customHeight="false" outlineLevel="0" collapsed="false">
      <c r="A940" s="75"/>
      <c r="B940" s="72"/>
      <c r="C940" s="72"/>
      <c r="D940" s="72"/>
      <c r="E940" s="71"/>
      <c r="F940" s="81" t="s">
        <v>1359</v>
      </c>
      <c r="G940" s="71"/>
      <c r="H940" s="71" t="s">
        <v>648</v>
      </c>
      <c r="I940" s="72"/>
      <c r="J940" s="72"/>
      <c r="K940" s="72"/>
    </row>
    <row r="941" customFormat="false" ht="30" hidden="false" customHeight="false" outlineLevel="0" collapsed="false">
      <c r="A941" s="75"/>
      <c r="B941" s="72"/>
      <c r="C941" s="72"/>
      <c r="D941" s="72"/>
      <c r="E941" s="71"/>
      <c r="F941" s="81" t="s">
        <v>1361</v>
      </c>
      <c r="G941" s="71"/>
      <c r="H941" s="71" t="s">
        <v>650</v>
      </c>
      <c r="I941" s="72"/>
      <c r="J941" s="72"/>
      <c r="K941" s="72"/>
    </row>
    <row r="942" customFormat="false" ht="30" hidden="false" customHeight="false" outlineLevel="0" collapsed="false">
      <c r="A942" s="75"/>
      <c r="B942" s="72"/>
      <c r="C942" s="72"/>
      <c r="D942" s="72"/>
      <c r="E942" s="71"/>
      <c r="F942" s="81" t="s">
        <v>1365</v>
      </c>
      <c r="G942" s="71"/>
      <c r="H942" s="71" t="s">
        <v>654</v>
      </c>
      <c r="I942" s="72"/>
      <c r="J942" s="72"/>
      <c r="K942" s="72"/>
    </row>
    <row r="943" customFormat="false" ht="30" hidden="false" customHeight="false" outlineLevel="0" collapsed="false">
      <c r="A943" s="75"/>
      <c r="B943" s="72"/>
      <c r="C943" s="72"/>
      <c r="D943" s="72"/>
      <c r="E943" s="71"/>
      <c r="F943" s="81" t="s">
        <v>1367</v>
      </c>
      <c r="G943" s="71"/>
      <c r="H943" s="71" t="s">
        <v>1442</v>
      </c>
      <c r="I943" s="72"/>
      <c r="J943" s="72"/>
      <c r="K943" s="72"/>
    </row>
    <row r="944" customFormat="false" ht="30" hidden="false" customHeight="false" outlineLevel="0" collapsed="false">
      <c r="A944" s="75"/>
      <c r="B944" s="72"/>
      <c r="C944" s="72"/>
      <c r="D944" s="72"/>
      <c r="E944" s="71"/>
      <c r="F944" s="81" t="s">
        <v>1369</v>
      </c>
      <c r="G944" s="71"/>
      <c r="H944" s="71" t="s">
        <v>658</v>
      </c>
      <c r="I944" s="72"/>
      <c r="J944" s="72"/>
      <c r="K944" s="72"/>
    </row>
    <row r="945" customFormat="false" ht="30" hidden="false" customHeight="false" outlineLevel="0" collapsed="false">
      <c r="A945" s="75"/>
      <c r="B945" s="72"/>
      <c r="C945" s="72"/>
      <c r="D945" s="72"/>
      <c r="E945" s="71"/>
      <c r="F945" s="81" t="s">
        <v>1371</v>
      </c>
      <c r="G945" s="71"/>
      <c r="H945" s="71" t="s">
        <v>660</v>
      </c>
      <c r="I945" s="72"/>
      <c r="J945" s="72"/>
      <c r="K945" s="72"/>
    </row>
    <row r="946" customFormat="false" ht="30" hidden="false" customHeight="false" outlineLevel="0" collapsed="false">
      <c r="A946" s="75"/>
      <c r="B946" s="72"/>
      <c r="C946" s="72"/>
      <c r="D946" s="72"/>
      <c r="E946" s="71"/>
      <c r="F946" s="81" t="s">
        <v>1373</v>
      </c>
      <c r="G946" s="71"/>
      <c r="H946" s="71" t="s">
        <v>662</v>
      </c>
      <c r="I946" s="72"/>
      <c r="J946" s="72"/>
      <c r="K946" s="72"/>
    </row>
    <row r="947" customFormat="false" ht="30" hidden="false" customHeight="false" outlineLevel="0" collapsed="false">
      <c r="A947" s="75"/>
      <c r="B947" s="72"/>
      <c r="C947" s="72"/>
      <c r="D947" s="72"/>
      <c r="E947" s="71"/>
      <c r="F947" s="81" t="s">
        <v>1443</v>
      </c>
      <c r="G947" s="71"/>
      <c r="H947" s="71" t="s">
        <v>666</v>
      </c>
      <c r="I947" s="72"/>
      <c r="J947" s="72"/>
      <c r="K947" s="72"/>
    </row>
    <row r="948" customFormat="false" ht="30" hidden="false" customHeight="false" outlineLevel="0" collapsed="false">
      <c r="A948" s="75"/>
      <c r="B948" s="72"/>
      <c r="C948" s="72"/>
      <c r="D948" s="72"/>
      <c r="E948" s="71"/>
      <c r="F948" s="81" t="s">
        <v>1375</v>
      </c>
      <c r="G948" s="71"/>
      <c r="H948" s="71" t="s">
        <v>1444</v>
      </c>
      <c r="I948" s="72"/>
      <c r="J948" s="72"/>
      <c r="K948" s="72"/>
    </row>
    <row r="949" customFormat="false" ht="30" hidden="false" customHeight="false" outlineLevel="0" collapsed="false">
      <c r="A949" s="75"/>
      <c r="B949" s="72"/>
      <c r="C949" s="72"/>
      <c r="D949" s="72"/>
      <c r="E949" s="71"/>
      <c r="F949" s="81" t="s">
        <v>1445</v>
      </c>
      <c r="G949" s="71"/>
      <c r="H949" s="71" t="s">
        <v>668</v>
      </c>
      <c r="I949" s="72"/>
      <c r="J949" s="72"/>
      <c r="K949" s="72"/>
    </row>
    <row r="950" customFormat="false" ht="30" hidden="false" customHeight="false" outlineLevel="0" collapsed="false">
      <c r="A950" s="75"/>
      <c r="B950" s="72"/>
      <c r="C950" s="72"/>
      <c r="D950" s="72"/>
      <c r="E950" s="71"/>
      <c r="F950" s="81" t="s">
        <v>1446</v>
      </c>
      <c r="G950" s="71"/>
      <c r="H950" s="71" t="s">
        <v>1447</v>
      </c>
      <c r="I950" s="72"/>
      <c r="J950" s="72"/>
      <c r="K950" s="72"/>
    </row>
    <row r="951" customFormat="false" ht="30" hidden="false" customHeight="false" outlineLevel="0" collapsed="false">
      <c r="A951" s="75"/>
      <c r="B951" s="72"/>
      <c r="C951" s="72"/>
      <c r="D951" s="72"/>
      <c r="E951" s="71"/>
      <c r="F951" s="81" t="s">
        <v>1448</v>
      </c>
      <c r="G951" s="71"/>
      <c r="H951" s="71" t="s">
        <v>1449</v>
      </c>
      <c r="I951" s="72"/>
      <c r="J951" s="72"/>
      <c r="K951" s="72"/>
    </row>
    <row r="952" customFormat="false" ht="30" hidden="false" customHeight="false" outlineLevel="0" collapsed="false">
      <c r="A952" s="75"/>
      <c r="B952" s="72"/>
      <c r="C952" s="72"/>
      <c r="D952" s="72"/>
      <c r="E952" s="71"/>
      <c r="F952" s="81" t="s">
        <v>1377</v>
      </c>
      <c r="G952" s="71"/>
      <c r="H952" s="71" t="s">
        <v>1450</v>
      </c>
      <c r="I952" s="72"/>
      <c r="J952" s="72"/>
      <c r="K952" s="72"/>
    </row>
    <row r="953" customFormat="false" ht="30" hidden="false" customHeight="false" outlineLevel="0" collapsed="false">
      <c r="A953" s="75"/>
      <c r="B953" s="72"/>
      <c r="C953" s="72"/>
      <c r="D953" s="72"/>
      <c r="E953" s="71"/>
      <c r="F953" s="81" t="s">
        <v>1379</v>
      </c>
      <c r="G953" s="71"/>
      <c r="H953" s="71" t="s">
        <v>1451</v>
      </c>
      <c r="I953" s="72"/>
      <c r="J953" s="72"/>
      <c r="K953" s="72"/>
    </row>
    <row r="954" customFormat="false" ht="30" hidden="false" customHeight="false" outlineLevel="0" collapsed="false">
      <c r="A954" s="75"/>
      <c r="B954" s="72"/>
      <c r="C954" s="72"/>
      <c r="D954" s="72"/>
      <c r="E954" s="71"/>
      <c r="F954" s="81" t="s">
        <v>1381</v>
      </c>
      <c r="G954" s="71"/>
      <c r="H954" s="71" t="s">
        <v>1452</v>
      </c>
      <c r="I954" s="72"/>
      <c r="J954" s="72"/>
      <c r="K954" s="72"/>
    </row>
    <row r="955" customFormat="false" ht="30" hidden="false" customHeight="false" outlineLevel="0" collapsed="false">
      <c r="A955" s="75"/>
      <c r="B955" s="72"/>
      <c r="C955" s="72"/>
      <c r="D955" s="72"/>
      <c r="E955" s="71"/>
      <c r="F955" s="81" t="s">
        <v>1453</v>
      </c>
      <c r="G955" s="71"/>
      <c r="H955" s="71" t="s">
        <v>1454</v>
      </c>
      <c r="I955" s="72"/>
      <c r="J955" s="72"/>
      <c r="K955" s="72"/>
    </row>
    <row r="956" customFormat="false" ht="30" hidden="false" customHeight="false" outlineLevel="0" collapsed="false">
      <c r="A956" s="75"/>
      <c r="B956" s="72"/>
      <c r="C956" s="72"/>
      <c r="D956" s="72"/>
      <c r="E956" s="71"/>
      <c r="F956" s="81" t="s">
        <v>1383</v>
      </c>
      <c r="G956" s="71"/>
      <c r="H956" s="71" t="s">
        <v>1455</v>
      </c>
      <c r="I956" s="72"/>
      <c r="J956" s="72"/>
      <c r="K956" s="72"/>
    </row>
    <row r="957" customFormat="false" ht="30" hidden="false" customHeight="false" outlineLevel="0" collapsed="false">
      <c r="A957" s="75"/>
      <c r="B957" s="72"/>
      <c r="C957" s="72"/>
      <c r="D957" s="72"/>
      <c r="E957" s="71"/>
      <c r="F957" s="81" t="s">
        <v>1386</v>
      </c>
      <c r="G957" s="71"/>
      <c r="H957" s="71" t="s">
        <v>1456</v>
      </c>
      <c r="I957" s="72"/>
      <c r="J957" s="72"/>
      <c r="K957" s="72"/>
    </row>
    <row r="958" customFormat="false" ht="30" hidden="false" customHeight="false" outlineLevel="0" collapsed="false">
      <c r="A958" s="75"/>
      <c r="B958" s="72"/>
      <c r="C958" s="72"/>
      <c r="D958" s="72"/>
      <c r="E958" s="71"/>
      <c r="F958" s="81" t="s">
        <v>1388</v>
      </c>
      <c r="G958" s="71"/>
      <c r="H958" s="71" t="s">
        <v>1457</v>
      </c>
      <c r="I958" s="72"/>
      <c r="J958" s="72"/>
      <c r="K958" s="72"/>
    </row>
    <row r="959" customFormat="false" ht="30" hidden="false" customHeight="false" outlineLevel="0" collapsed="false">
      <c r="A959" s="75"/>
      <c r="B959" s="72"/>
      <c r="C959" s="72"/>
      <c r="D959" s="72"/>
      <c r="E959" s="71"/>
      <c r="F959" s="81" t="s">
        <v>1390</v>
      </c>
      <c r="G959" s="71"/>
      <c r="H959" s="71" t="s">
        <v>1458</v>
      </c>
      <c r="I959" s="72"/>
      <c r="J959" s="72"/>
      <c r="K959" s="72"/>
    </row>
    <row r="960" customFormat="false" ht="30" hidden="false" customHeight="false" outlineLevel="0" collapsed="false">
      <c r="A960" s="75"/>
      <c r="B960" s="72"/>
      <c r="C960" s="72"/>
      <c r="D960" s="72"/>
      <c r="E960" s="71"/>
      <c r="F960" s="81" t="s">
        <v>1391</v>
      </c>
      <c r="G960" s="71"/>
      <c r="H960" s="71" t="s">
        <v>1459</v>
      </c>
      <c r="I960" s="72"/>
      <c r="J960" s="72"/>
      <c r="K960" s="72"/>
    </row>
    <row r="961" customFormat="false" ht="30" hidden="false" customHeight="false" outlineLevel="0" collapsed="false">
      <c r="A961" s="75"/>
      <c r="B961" s="72"/>
      <c r="C961" s="72"/>
      <c r="D961" s="72"/>
      <c r="E961" s="71"/>
      <c r="F961" s="81" t="s">
        <v>1392</v>
      </c>
      <c r="G961" s="71"/>
      <c r="H961" s="71" t="s">
        <v>1460</v>
      </c>
      <c r="I961" s="72"/>
      <c r="J961" s="72"/>
      <c r="K961" s="72"/>
    </row>
    <row r="962" customFormat="false" ht="30" hidden="false" customHeight="false" outlineLevel="0" collapsed="false">
      <c r="A962" s="75"/>
      <c r="B962" s="72"/>
      <c r="C962" s="72"/>
      <c r="D962" s="72"/>
      <c r="E962" s="71"/>
      <c r="F962" s="81" t="s">
        <v>1394</v>
      </c>
      <c r="G962" s="71"/>
      <c r="H962" s="71" t="s">
        <v>1461</v>
      </c>
      <c r="I962" s="72"/>
      <c r="J962" s="72"/>
      <c r="K962" s="72"/>
    </row>
    <row r="963" customFormat="false" ht="30" hidden="false" customHeight="false" outlineLevel="0" collapsed="false">
      <c r="A963" s="75"/>
      <c r="B963" s="72"/>
      <c r="C963" s="72"/>
      <c r="D963" s="72"/>
      <c r="E963" s="71"/>
      <c r="F963" s="81" t="s">
        <v>1398</v>
      </c>
      <c r="G963" s="71"/>
      <c r="H963" s="71" t="s">
        <v>1462</v>
      </c>
      <c r="I963" s="72"/>
      <c r="J963" s="72"/>
      <c r="K963" s="72"/>
    </row>
    <row r="964" customFormat="false" ht="30" hidden="false" customHeight="false" outlineLevel="0" collapsed="false">
      <c r="A964" s="75"/>
      <c r="B964" s="72"/>
      <c r="C964" s="72"/>
      <c r="D964" s="72"/>
      <c r="E964" s="71"/>
      <c r="F964" s="81" t="s">
        <v>1400</v>
      </c>
      <c r="G964" s="71"/>
      <c r="H964" s="71" t="s">
        <v>1463</v>
      </c>
      <c r="I964" s="72"/>
      <c r="J964" s="72"/>
      <c r="K964" s="72"/>
    </row>
    <row r="965" customFormat="false" ht="30" hidden="false" customHeight="false" outlineLevel="0" collapsed="false">
      <c r="A965" s="75"/>
      <c r="B965" s="72"/>
      <c r="C965" s="72"/>
      <c r="D965" s="72"/>
      <c r="E965" s="71"/>
      <c r="F965" s="81" t="s">
        <v>1401</v>
      </c>
      <c r="G965" s="71"/>
      <c r="H965" s="71" t="s">
        <v>1464</v>
      </c>
      <c r="I965" s="72"/>
      <c r="J965" s="72"/>
      <c r="K965" s="72"/>
    </row>
    <row r="966" customFormat="false" ht="30" hidden="false" customHeight="false" outlineLevel="0" collapsed="false">
      <c r="A966" s="75"/>
      <c r="B966" s="72"/>
      <c r="C966" s="72"/>
      <c r="D966" s="72"/>
      <c r="E966" s="71"/>
      <c r="F966" s="81" t="s">
        <v>1465</v>
      </c>
      <c r="G966" s="71"/>
      <c r="H966" s="71" t="s">
        <v>1466</v>
      </c>
      <c r="I966" s="72"/>
      <c r="J966" s="72"/>
      <c r="K966" s="72"/>
    </row>
    <row r="967" customFormat="false" ht="30" hidden="false" customHeight="false" outlineLevel="0" collapsed="false">
      <c r="A967" s="75"/>
      <c r="B967" s="72"/>
      <c r="C967" s="72"/>
      <c r="D967" s="72"/>
      <c r="E967" s="71"/>
      <c r="F967" s="81" t="s">
        <v>1403</v>
      </c>
      <c r="G967" s="71"/>
      <c r="H967" s="71" t="s">
        <v>1467</v>
      </c>
      <c r="I967" s="72"/>
      <c r="J967" s="72"/>
      <c r="K967" s="72"/>
    </row>
    <row r="968" customFormat="false" ht="30" hidden="false" customHeight="false" outlineLevel="0" collapsed="false">
      <c r="A968" s="75"/>
      <c r="B968" s="72"/>
      <c r="C968" s="72"/>
      <c r="D968" s="72"/>
      <c r="E968" s="71"/>
      <c r="F968" s="81" t="s">
        <v>1405</v>
      </c>
      <c r="G968" s="71"/>
      <c r="H968" s="71" t="s">
        <v>1468</v>
      </c>
      <c r="I968" s="72"/>
      <c r="J968" s="72"/>
      <c r="K968" s="72"/>
    </row>
    <row r="969" customFormat="false" ht="30" hidden="false" customHeight="false" outlineLevel="0" collapsed="false">
      <c r="A969" s="75"/>
      <c r="B969" s="72"/>
      <c r="C969" s="72"/>
      <c r="D969" s="72"/>
      <c r="E969" s="71"/>
      <c r="F969" s="81" t="s">
        <v>1469</v>
      </c>
      <c r="G969" s="71"/>
      <c r="H969" s="71" t="s">
        <v>1470</v>
      </c>
      <c r="I969" s="72"/>
      <c r="J969" s="72"/>
      <c r="K969" s="72"/>
    </row>
    <row r="970" customFormat="false" ht="30" hidden="false" customHeight="false" outlineLevel="0" collapsed="false">
      <c r="A970" s="75"/>
      <c r="B970" s="72"/>
      <c r="C970" s="72"/>
      <c r="D970" s="72"/>
      <c r="E970" s="71"/>
      <c r="F970" s="81" t="s">
        <v>1407</v>
      </c>
      <c r="G970" s="71"/>
      <c r="H970" s="71" t="s">
        <v>1471</v>
      </c>
      <c r="I970" s="72"/>
      <c r="J970" s="72"/>
      <c r="K970" s="72"/>
    </row>
    <row r="971" customFormat="false" ht="30" hidden="false" customHeight="false" outlineLevel="0" collapsed="false">
      <c r="A971" s="75"/>
      <c r="B971" s="72"/>
      <c r="C971" s="72"/>
      <c r="D971" s="72"/>
      <c r="E971" s="71"/>
      <c r="F971" s="81" t="s">
        <v>1409</v>
      </c>
      <c r="G971" s="71"/>
      <c r="H971" s="71" t="s">
        <v>1472</v>
      </c>
      <c r="I971" s="72"/>
      <c r="J971" s="72"/>
      <c r="K971" s="72"/>
    </row>
    <row r="972" customFormat="false" ht="30" hidden="false" customHeight="false" outlineLevel="0" collapsed="false">
      <c r="A972" s="75"/>
      <c r="B972" s="72"/>
      <c r="C972" s="72"/>
      <c r="D972" s="72"/>
      <c r="E972" s="71"/>
      <c r="F972" s="81" t="s">
        <v>1411</v>
      </c>
      <c r="G972" s="71"/>
      <c r="H972" s="71" t="s">
        <v>1473</v>
      </c>
      <c r="I972" s="72"/>
      <c r="J972" s="72"/>
      <c r="K972" s="72"/>
    </row>
    <row r="973" customFormat="false" ht="30" hidden="false" customHeight="false" outlineLevel="0" collapsed="false">
      <c r="A973" s="75"/>
      <c r="B973" s="72"/>
      <c r="C973" s="72"/>
      <c r="D973" s="72"/>
      <c r="E973" s="71"/>
      <c r="F973" s="81" t="s">
        <v>1413</v>
      </c>
      <c r="G973" s="71"/>
      <c r="H973" s="71" t="s">
        <v>1474</v>
      </c>
      <c r="I973" s="72"/>
      <c r="J973" s="72"/>
      <c r="K973" s="72"/>
    </row>
    <row r="974" customFormat="false" ht="30" hidden="false" customHeight="false" outlineLevel="0" collapsed="false">
      <c r="A974" s="75"/>
      <c r="B974" s="72"/>
      <c r="C974" s="72"/>
      <c r="D974" s="72"/>
      <c r="E974" s="71"/>
      <c r="F974" s="71"/>
      <c r="G974" s="71"/>
      <c r="H974" s="71" t="s">
        <v>678</v>
      </c>
      <c r="I974" s="72"/>
      <c r="J974" s="72"/>
      <c r="K974" s="72"/>
    </row>
    <row r="975" customFormat="false" ht="30" hidden="false" customHeight="false" outlineLevel="0" collapsed="false">
      <c r="A975" s="75"/>
      <c r="B975" s="72"/>
      <c r="C975" s="72"/>
      <c r="D975" s="72"/>
      <c r="E975" s="71"/>
      <c r="F975" s="71"/>
      <c r="G975" s="71"/>
      <c r="H975" s="71" t="s">
        <v>1475</v>
      </c>
      <c r="I975" s="72"/>
      <c r="J975" s="72"/>
      <c r="K975" s="72"/>
    </row>
    <row r="976" customFormat="false" ht="30" hidden="false" customHeight="false" outlineLevel="0" collapsed="false">
      <c r="A976" s="75"/>
      <c r="B976" s="72"/>
      <c r="C976" s="72"/>
      <c r="D976" s="72"/>
      <c r="E976" s="71"/>
      <c r="F976" s="71"/>
      <c r="G976" s="71"/>
      <c r="H976" s="71" t="s">
        <v>1476</v>
      </c>
      <c r="I976" s="72"/>
      <c r="J976" s="72"/>
      <c r="K976" s="72"/>
    </row>
    <row r="977" customFormat="false" ht="30" hidden="false" customHeight="false" outlineLevel="0" collapsed="false">
      <c r="A977" s="75"/>
      <c r="B977" s="72"/>
      <c r="C977" s="72"/>
      <c r="D977" s="72"/>
      <c r="E977" s="71"/>
      <c r="F977" s="71"/>
      <c r="G977" s="71"/>
      <c r="H977" s="71" t="s">
        <v>1477</v>
      </c>
      <c r="I977" s="72"/>
      <c r="J977" s="72"/>
      <c r="K977" s="72"/>
    </row>
    <row r="978" customFormat="false" ht="30" hidden="false" customHeight="false" outlineLevel="0" collapsed="false">
      <c r="A978" s="75"/>
      <c r="B978" s="72"/>
      <c r="C978" s="72"/>
      <c r="D978" s="72"/>
      <c r="E978" s="71"/>
      <c r="F978" s="71"/>
      <c r="G978" s="71"/>
      <c r="H978" s="71" t="s">
        <v>684</v>
      </c>
      <c r="I978" s="72"/>
      <c r="J978" s="72"/>
      <c r="K978" s="72"/>
    </row>
    <row r="979" customFormat="false" ht="30" hidden="false" customHeight="false" outlineLevel="0" collapsed="false">
      <c r="A979" s="75"/>
      <c r="B979" s="72"/>
      <c r="C979" s="72"/>
      <c r="D979" s="72"/>
      <c r="E979" s="71"/>
      <c r="F979" s="71"/>
      <c r="G979" s="71"/>
      <c r="H979" s="71" t="s">
        <v>686</v>
      </c>
      <c r="I979" s="72"/>
      <c r="J979" s="72"/>
      <c r="K979" s="72"/>
    </row>
    <row r="980" customFormat="false" ht="30" hidden="false" customHeight="false" outlineLevel="0" collapsed="false">
      <c r="A980" s="75"/>
      <c r="B980" s="72"/>
      <c r="C980" s="72"/>
      <c r="D980" s="72"/>
      <c r="E980" s="71"/>
      <c r="F980" s="71"/>
      <c r="G980" s="71"/>
      <c r="H980" s="71" t="s">
        <v>1478</v>
      </c>
      <c r="I980" s="72"/>
      <c r="J980" s="72"/>
      <c r="K980" s="72"/>
    </row>
    <row r="981" customFormat="false" ht="30" hidden="false" customHeight="false" outlineLevel="0" collapsed="false">
      <c r="A981" s="75"/>
      <c r="B981" s="72"/>
      <c r="C981" s="72"/>
      <c r="D981" s="72"/>
      <c r="E981" s="71"/>
      <c r="F981" s="71"/>
      <c r="G981" s="71"/>
      <c r="H981" s="71" t="s">
        <v>1479</v>
      </c>
      <c r="I981" s="72"/>
      <c r="J981" s="72"/>
      <c r="K981" s="72"/>
    </row>
    <row r="982" customFormat="false" ht="30" hidden="false" customHeight="false" outlineLevel="0" collapsed="false">
      <c r="A982" s="75"/>
      <c r="B982" s="72"/>
      <c r="C982" s="72"/>
      <c r="D982" s="72"/>
      <c r="E982" s="71"/>
      <c r="F982" s="71"/>
      <c r="G982" s="71"/>
      <c r="H982" s="71" t="s">
        <v>1480</v>
      </c>
      <c r="I982" s="72"/>
      <c r="J982" s="72"/>
      <c r="K982" s="72"/>
    </row>
    <row r="983" customFormat="false" ht="30" hidden="false" customHeight="false" outlineLevel="0" collapsed="false">
      <c r="A983" s="75"/>
      <c r="B983" s="72"/>
      <c r="C983" s="72"/>
      <c r="D983" s="72"/>
      <c r="E983" s="71"/>
      <c r="F983" s="71"/>
      <c r="G983" s="71"/>
      <c r="H983" s="71" t="s">
        <v>1481</v>
      </c>
      <c r="I983" s="72"/>
      <c r="J983" s="72"/>
      <c r="K983" s="72"/>
    </row>
    <row r="984" customFormat="false" ht="30" hidden="false" customHeight="false" outlineLevel="0" collapsed="false">
      <c r="A984" s="75"/>
      <c r="B984" s="72"/>
      <c r="C984" s="72"/>
      <c r="D984" s="72"/>
      <c r="E984" s="71"/>
      <c r="F984" s="71"/>
      <c r="G984" s="71"/>
      <c r="H984" s="71" t="s">
        <v>1482</v>
      </c>
      <c r="I984" s="72"/>
      <c r="J984" s="72"/>
      <c r="K984" s="72"/>
    </row>
    <row r="985" customFormat="false" ht="30" hidden="false" customHeight="false" outlineLevel="0" collapsed="false">
      <c r="A985" s="75"/>
      <c r="B985" s="72"/>
      <c r="C985" s="72"/>
      <c r="D985" s="72"/>
      <c r="E985" s="71"/>
      <c r="F985" s="71"/>
      <c r="G985" s="71"/>
      <c r="H985" s="71" t="s">
        <v>1483</v>
      </c>
      <c r="I985" s="72"/>
      <c r="J985" s="72"/>
      <c r="K985" s="72"/>
    </row>
    <row r="986" customFormat="false" ht="30" hidden="false" customHeight="false" outlineLevel="0" collapsed="false">
      <c r="A986" s="75"/>
      <c r="B986" s="72"/>
      <c r="C986" s="72"/>
      <c r="D986" s="72"/>
      <c r="E986" s="71"/>
      <c r="F986" s="71"/>
      <c r="G986" s="71"/>
      <c r="H986" s="71" t="s">
        <v>1484</v>
      </c>
      <c r="I986" s="72"/>
      <c r="J986" s="72"/>
      <c r="K986" s="72"/>
    </row>
    <row r="987" customFormat="false" ht="30" hidden="false" customHeight="false" outlineLevel="0" collapsed="false">
      <c r="A987" s="75"/>
      <c r="B987" s="72"/>
      <c r="C987" s="72"/>
      <c r="D987" s="72"/>
      <c r="E987" s="71"/>
      <c r="F987" s="71"/>
      <c r="G987" s="71"/>
      <c r="H987" s="71" t="s">
        <v>1485</v>
      </c>
      <c r="I987" s="72"/>
      <c r="J987" s="72"/>
      <c r="K987" s="72"/>
    </row>
    <row r="988" customFormat="false" ht="30" hidden="false" customHeight="false" outlineLevel="0" collapsed="false">
      <c r="A988" s="75"/>
      <c r="B988" s="72"/>
      <c r="C988" s="72"/>
      <c r="D988" s="72"/>
      <c r="E988" s="71"/>
      <c r="F988" s="71"/>
      <c r="G988" s="71"/>
      <c r="H988" s="71" t="s">
        <v>1486</v>
      </c>
      <c r="I988" s="72"/>
      <c r="J988" s="72"/>
      <c r="K988" s="72"/>
    </row>
    <row r="989" customFormat="false" ht="30" hidden="false" customHeight="false" outlineLevel="0" collapsed="false">
      <c r="A989" s="75"/>
      <c r="B989" s="72"/>
      <c r="C989" s="72"/>
      <c r="D989" s="72"/>
      <c r="E989" s="71"/>
      <c r="F989" s="71"/>
      <c r="G989" s="71"/>
      <c r="H989" s="71" t="s">
        <v>1487</v>
      </c>
      <c r="I989" s="72"/>
      <c r="J989" s="72"/>
      <c r="K989" s="72"/>
    </row>
    <row r="990" customFormat="false" ht="30" hidden="false" customHeight="false" outlineLevel="0" collapsed="false">
      <c r="A990" s="75"/>
      <c r="B990" s="72"/>
      <c r="C990" s="72"/>
      <c r="D990" s="72"/>
      <c r="E990" s="71"/>
      <c r="F990" s="71"/>
      <c r="G990" s="71"/>
      <c r="H990" s="71" t="s">
        <v>1488</v>
      </c>
      <c r="I990" s="72"/>
      <c r="J990" s="72"/>
      <c r="K990" s="72"/>
    </row>
    <row r="991" customFormat="false" ht="30" hidden="false" customHeight="false" outlineLevel="0" collapsed="false">
      <c r="A991" s="75"/>
      <c r="B991" s="72"/>
      <c r="C991" s="72"/>
      <c r="D991" s="72"/>
      <c r="E991" s="71"/>
      <c r="F991" s="71"/>
      <c r="G991" s="71"/>
      <c r="H991" s="71" t="s">
        <v>1489</v>
      </c>
      <c r="I991" s="72"/>
      <c r="J991" s="72"/>
      <c r="K991" s="72"/>
    </row>
    <row r="992" customFormat="false" ht="30" hidden="false" customHeight="false" outlineLevel="0" collapsed="false">
      <c r="A992" s="75"/>
      <c r="B992" s="72"/>
      <c r="C992" s="72"/>
      <c r="D992" s="72"/>
      <c r="E992" s="71"/>
      <c r="F992" s="71"/>
      <c r="G992" s="71"/>
      <c r="H992" s="71" t="s">
        <v>688</v>
      </c>
      <c r="I992" s="72"/>
      <c r="J992" s="72"/>
      <c r="K992" s="72"/>
    </row>
    <row r="993" customFormat="false" ht="30" hidden="false" customHeight="false" outlineLevel="0" collapsed="false">
      <c r="A993" s="75"/>
      <c r="B993" s="72"/>
      <c r="C993" s="72"/>
      <c r="D993" s="72"/>
      <c r="E993" s="71"/>
      <c r="F993" s="71"/>
      <c r="G993" s="71"/>
      <c r="H993" s="71" t="s">
        <v>1490</v>
      </c>
      <c r="I993" s="72"/>
      <c r="J993" s="72"/>
      <c r="K993" s="72"/>
    </row>
    <row r="994" customFormat="false" ht="30" hidden="false" customHeight="false" outlineLevel="0" collapsed="false">
      <c r="A994" s="75"/>
      <c r="B994" s="72"/>
      <c r="C994" s="72"/>
      <c r="D994" s="72"/>
      <c r="E994" s="71"/>
      <c r="F994" s="71"/>
      <c r="G994" s="71"/>
      <c r="H994" s="71" t="s">
        <v>1491</v>
      </c>
      <c r="I994" s="72"/>
      <c r="J994" s="72"/>
      <c r="K994" s="72"/>
    </row>
    <row r="995" customFormat="false" ht="30" hidden="false" customHeight="false" outlineLevel="0" collapsed="false">
      <c r="A995" s="75"/>
      <c r="B995" s="72"/>
      <c r="C995" s="72"/>
      <c r="D995" s="72"/>
      <c r="E995" s="71"/>
      <c r="F995" s="71"/>
      <c r="G995" s="71"/>
      <c r="H995" s="71" t="s">
        <v>1492</v>
      </c>
      <c r="I995" s="72"/>
      <c r="J995" s="72"/>
      <c r="K995" s="72"/>
    </row>
    <row r="996" customFormat="false" ht="30" hidden="false" customHeight="false" outlineLevel="0" collapsed="false">
      <c r="A996" s="75"/>
      <c r="B996" s="72"/>
      <c r="C996" s="72"/>
      <c r="D996" s="72"/>
      <c r="E996" s="71"/>
      <c r="F996" s="71"/>
      <c r="G996" s="71"/>
      <c r="H996" s="71" t="s">
        <v>690</v>
      </c>
      <c r="I996" s="72"/>
      <c r="J996" s="72"/>
      <c r="K996" s="72"/>
    </row>
    <row r="997" customFormat="false" ht="30" hidden="false" customHeight="false" outlineLevel="0" collapsed="false">
      <c r="A997" s="75"/>
      <c r="B997" s="72"/>
      <c r="C997" s="72"/>
      <c r="D997" s="72"/>
      <c r="E997" s="71"/>
      <c r="F997" s="71"/>
      <c r="G997" s="71"/>
      <c r="H997" s="71" t="s">
        <v>1493</v>
      </c>
      <c r="I997" s="72"/>
      <c r="J997" s="72"/>
      <c r="K997" s="72"/>
    </row>
    <row r="998" customFormat="false" ht="30" hidden="false" customHeight="false" outlineLevel="0" collapsed="false">
      <c r="A998" s="75"/>
      <c r="B998" s="72"/>
      <c r="C998" s="72"/>
      <c r="D998" s="72"/>
      <c r="E998" s="71"/>
      <c r="F998" s="71"/>
      <c r="G998" s="71"/>
      <c r="H998" s="71" t="s">
        <v>1494</v>
      </c>
      <c r="I998" s="72"/>
      <c r="J998" s="72"/>
      <c r="K998" s="72"/>
    </row>
    <row r="999" customFormat="false" ht="30" hidden="false" customHeight="false" outlineLevel="0" collapsed="false">
      <c r="A999" s="75"/>
      <c r="B999" s="72"/>
      <c r="C999" s="72"/>
      <c r="D999" s="72"/>
      <c r="E999" s="71"/>
      <c r="F999" s="71"/>
      <c r="G999" s="71"/>
      <c r="H999" s="71" t="s">
        <v>1495</v>
      </c>
      <c r="I999" s="72"/>
      <c r="J999" s="72"/>
      <c r="K999" s="72"/>
    </row>
    <row r="1000" customFormat="false" ht="30" hidden="false" customHeight="false" outlineLevel="0" collapsed="false">
      <c r="A1000" s="75"/>
      <c r="B1000" s="72"/>
      <c r="C1000" s="72"/>
      <c r="D1000" s="72"/>
      <c r="E1000" s="71"/>
      <c r="F1000" s="71"/>
      <c r="G1000" s="71"/>
      <c r="H1000" s="71" t="s">
        <v>1496</v>
      </c>
      <c r="I1000" s="72"/>
      <c r="J1000" s="72"/>
      <c r="K1000" s="72"/>
    </row>
    <row r="1001" customFormat="false" ht="30" hidden="false" customHeight="false" outlineLevel="0" collapsed="false">
      <c r="A1001" s="75"/>
      <c r="B1001" s="72"/>
      <c r="C1001" s="72"/>
      <c r="D1001" s="72"/>
      <c r="E1001" s="71"/>
      <c r="F1001" s="71"/>
      <c r="G1001" s="71"/>
      <c r="H1001" s="71" t="s">
        <v>1497</v>
      </c>
      <c r="I1001" s="72"/>
      <c r="J1001" s="72"/>
      <c r="K1001" s="72"/>
    </row>
    <row r="1002" customFormat="false" ht="30" hidden="false" customHeight="false" outlineLevel="0" collapsed="false">
      <c r="A1002" s="75"/>
      <c r="B1002" s="72"/>
      <c r="C1002" s="72"/>
      <c r="D1002" s="72"/>
      <c r="E1002" s="71"/>
      <c r="F1002" s="71"/>
      <c r="G1002" s="71"/>
      <c r="H1002" s="71" t="s">
        <v>1498</v>
      </c>
      <c r="I1002" s="72"/>
      <c r="J1002" s="72"/>
      <c r="K1002" s="72"/>
    </row>
    <row r="1003" customFormat="false" ht="30" hidden="false" customHeight="false" outlineLevel="0" collapsed="false">
      <c r="A1003" s="75"/>
      <c r="B1003" s="72"/>
      <c r="C1003" s="72"/>
      <c r="D1003" s="72"/>
      <c r="E1003" s="71"/>
      <c r="F1003" s="71"/>
      <c r="G1003" s="71"/>
      <c r="H1003" s="71" t="s">
        <v>692</v>
      </c>
      <c r="I1003" s="72"/>
      <c r="J1003" s="72"/>
      <c r="K1003" s="72"/>
    </row>
    <row r="1004" customFormat="false" ht="30" hidden="false" customHeight="false" outlineLevel="0" collapsed="false">
      <c r="A1004" s="75"/>
      <c r="B1004" s="72"/>
      <c r="C1004" s="72"/>
      <c r="D1004" s="72"/>
      <c r="E1004" s="71"/>
      <c r="F1004" s="71"/>
      <c r="G1004" s="71"/>
      <c r="H1004" s="71" t="s">
        <v>1499</v>
      </c>
      <c r="I1004" s="72"/>
      <c r="J1004" s="72"/>
      <c r="K1004" s="72"/>
    </row>
    <row r="1005" customFormat="false" ht="30" hidden="false" customHeight="false" outlineLevel="0" collapsed="false">
      <c r="A1005" s="75"/>
      <c r="B1005" s="72"/>
      <c r="C1005" s="72"/>
      <c r="D1005" s="72"/>
      <c r="E1005" s="71"/>
      <c r="F1005" s="71"/>
      <c r="G1005" s="71"/>
      <c r="H1005" s="71" t="s">
        <v>1500</v>
      </c>
      <c r="I1005" s="72"/>
      <c r="J1005" s="72"/>
      <c r="K1005" s="72"/>
    </row>
    <row r="1006" customFormat="false" ht="30" hidden="false" customHeight="false" outlineLevel="0" collapsed="false">
      <c r="A1006" s="75"/>
      <c r="B1006" s="72"/>
      <c r="C1006" s="72"/>
      <c r="D1006" s="72"/>
      <c r="E1006" s="71"/>
      <c r="F1006" s="71"/>
      <c r="G1006" s="71"/>
      <c r="H1006" s="71" t="s">
        <v>1501</v>
      </c>
      <c r="I1006" s="72"/>
      <c r="J1006" s="72"/>
      <c r="K1006" s="72"/>
    </row>
    <row r="1007" customFormat="false" ht="30" hidden="false" customHeight="false" outlineLevel="0" collapsed="false">
      <c r="A1007" s="75"/>
      <c r="B1007" s="72"/>
      <c r="C1007" s="72"/>
      <c r="D1007" s="72"/>
      <c r="E1007" s="71"/>
      <c r="F1007" s="71"/>
      <c r="G1007" s="71"/>
      <c r="H1007" s="71" t="s">
        <v>694</v>
      </c>
      <c r="I1007" s="72"/>
      <c r="J1007" s="72"/>
      <c r="K1007" s="72"/>
    </row>
    <row r="1008" customFormat="false" ht="30" hidden="false" customHeight="false" outlineLevel="0" collapsed="false">
      <c r="A1008" s="75"/>
      <c r="B1008" s="72"/>
      <c r="C1008" s="72"/>
      <c r="D1008" s="72"/>
      <c r="E1008" s="71"/>
      <c r="F1008" s="71"/>
      <c r="G1008" s="71"/>
      <c r="H1008" s="71" t="s">
        <v>696</v>
      </c>
      <c r="I1008" s="72"/>
      <c r="J1008" s="72"/>
      <c r="K1008" s="72"/>
    </row>
    <row r="1009" customFormat="false" ht="30" hidden="false" customHeight="false" outlineLevel="0" collapsed="false">
      <c r="A1009" s="75"/>
      <c r="B1009" s="72"/>
      <c r="C1009" s="72"/>
      <c r="D1009" s="72"/>
      <c r="E1009" s="71"/>
      <c r="F1009" s="71"/>
      <c r="G1009" s="71"/>
      <c r="H1009" s="71" t="s">
        <v>698</v>
      </c>
      <c r="I1009" s="72"/>
      <c r="J1009" s="72"/>
      <c r="K1009" s="72"/>
    </row>
    <row r="1010" customFormat="false" ht="30" hidden="false" customHeight="false" outlineLevel="0" collapsed="false">
      <c r="A1010" s="75"/>
      <c r="B1010" s="72"/>
      <c r="C1010" s="72"/>
      <c r="D1010" s="72"/>
      <c r="E1010" s="71"/>
      <c r="F1010" s="71"/>
      <c r="G1010" s="71"/>
      <c r="H1010" s="71" t="s">
        <v>700</v>
      </c>
      <c r="I1010" s="72"/>
      <c r="J1010" s="72"/>
      <c r="K1010" s="72"/>
    </row>
    <row r="1011" customFormat="false" ht="30" hidden="false" customHeight="false" outlineLevel="0" collapsed="false">
      <c r="A1011" s="75"/>
      <c r="B1011" s="72"/>
      <c r="C1011" s="72"/>
      <c r="D1011" s="72"/>
      <c r="E1011" s="71"/>
      <c r="F1011" s="71"/>
      <c r="G1011" s="71"/>
      <c r="H1011" s="71" t="s">
        <v>702</v>
      </c>
      <c r="I1011" s="72"/>
      <c r="J1011" s="72"/>
      <c r="K1011" s="72"/>
    </row>
    <row r="1012" customFormat="false" ht="30" hidden="false" customHeight="false" outlineLevel="0" collapsed="false">
      <c r="A1012" s="75"/>
      <c r="B1012" s="72"/>
      <c r="C1012" s="72"/>
      <c r="D1012" s="72"/>
      <c r="E1012" s="71"/>
      <c r="F1012" s="71"/>
      <c r="G1012" s="71"/>
      <c r="H1012" s="71" t="s">
        <v>704</v>
      </c>
      <c r="I1012" s="72"/>
      <c r="J1012" s="72"/>
      <c r="K1012" s="72"/>
    </row>
    <row r="1013" customFormat="false" ht="30" hidden="false" customHeight="false" outlineLevel="0" collapsed="false">
      <c r="A1013" s="75"/>
      <c r="B1013" s="72"/>
      <c r="C1013" s="72"/>
      <c r="D1013" s="72"/>
      <c r="E1013" s="71"/>
      <c r="F1013" s="71"/>
      <c r="G1013" s="71"/>
      <c r="H1013" s="71" t="s">
        <v>1502</v>
      </c>
      <c r="I1013" s="72"/>
      <c r="J1013" s="72"/>
      <c r="K1013" s="72"/>
    </row>
    <row r="1014" customFormat="false" ht="30" hidden="false" customHeight="false" outlineLevel="0" collapsed="false">
      <c r="A1014" s="75"/>
      <c r="B1014" s="72"/>
      <c r="C1014" s="72"/>
      <c r="D1014" s="72"/>
      <c r="E1014" s="71"/>
      <c r="F1014" s="71"/>
      <c r="G1014" s="71"/>
      <c r="H1014" s="71" t="s">
        <v>706</v>
      </c>
      <c r="I1014" s="72"/>
      <c r="J1014" s="72"/>
      <c r="K1014" s="72"/>
    </row>
    <row r="1015" customFormat="false" ht="30" hidden="false" customHeight="false" outlineLevel="0" collapsed="false">
      <c r="A1015" s="75"/>
      <c r="B1015" s="72"/>
      <c r="C1015" s="72"/>
      <c r="D1015" s="72"/>
      <c r="E1015" s="71"/>
      <c r="F1015" s="71"/>
      <c r="G1015" s="71"/>
      <c r="H1015" s="71" t="s">
        <v>1503</v>
      </c>
      <c r="I1015" s="72"/>
      <c r="J1015" s="72"/>
      <c r="K1015" s="72"/>
    </row>
    <row r="1016" customFormat="false" ht="30" hidden="false" customHeight="false" outlineLevel="0" collapsed="false">
      <c r="A1016" s="75"/>
      <c r="B1016" s="72"/>
      <c r="C1016" s="72"/>
      <c r="D1016" s="72"/>
      <c r="E1016" s="71"/>
      <c r="F1016" s="71"/>
      <c r="G1016" s="71"/>
      <c r="H1016" s="71" t="s">
        <v>1504</v>
      </c>
      <c r="I1016" s="72"/>
      <c r="J1016" s="72"/>
      <c r="K1016" s="72"/>
    </row>
    <row r="1017" customFormat="false" ht="30" hidden="false" customHeight="false" outlineLevel="0" collapsed="false">
      <c r="A1017" s="75"/>
      <c r="B1017" s="72"/>
      <c r="C1017" s="72"/>
      <c r="D1017" s="72"/>
      <c r="E1017" s="71"/>
      <c r="F1017" s="71"/>
      <c r="G1017" s="71"/>
      <c r="H1017" s="71" t="s">
        <v>1505</v>
      </c>
      <c r="I1017" s="72"/>
      <c r="J1017" s="72"/>
      <c r="K1017" s="72"/>
    </row>
    <row r="1018" customFormat="false" ht="30" hidden="false" customHeight="false" outlineLevel="0" collapsed="false">
      <c r="A1018" s="75"/>
      <c r="B1018" s="72"/>
      <c r="C1018" s="72"/>
      <c r="D1018" s="72"/>
      <c r="E1018" s="71"/>
      <c r="F1018" s="71"/>
      <c r="G1018" s="71"/>
      <c r="H1018" s="71" t="s">
        <v>1506</v>
      </c>
      <c r="I1018" s="72"/>
      <c r="J1018" s="72"/>
      <c r="K1018" s="72"/>
    </row>
    <row r="1019" customFormat="false" ht="30" hidden="false" customHeight="false" outlineLevel="0" collapsed="false">
      <c r="A1019" s="75"/>
      <c r="B1019" s="72"/>
      <c r="C1019" s="72"/>
      <c r="D1019" s="72"/>
      <c r="E1019" s="71"/>
      <c r="F1019" s="71"/>
      <c r="G1019" s="71"/>
      <c r="H1019" s="71" t="s">
        <v>1507</v>
      </c>
      <c r="I1019" s="72"/>
      <c r="J1019" s="72"/>
      <c r="K1019" s="72"/>
    </row>
    <row r="1020" customFormat="false" ht="30" hidden="false" customHeight="false" outlineLevel="0" collapsed="false">
      <c r="A1020" s="75"/>
      <c r="B1020" s="72"/>
      <c r="C1020" s="72"/>
      <c r="D1020" s="72"/>
      <c r="E1020" s="71"/>
      <c r="F1020" s="71"/>
      <c r="G1020" s="71"/>
      <c r="H1020" s="71" t="s">
        <v>1508</v>
      </c>
      <c r="I1020" s="72"/>
      <c r="J1020" s="72"/>
      <c r="K1020" s="72"/>
    </row>
    <row r="1021" customFormat="false" ht="30" hidden="false" customHeight="false" outlineLevel="0" collapsed="false">
      <c r="A1021" s="75"/>
      <c r="B1021" s="72"/>
      <c r="C1021" s="72"/>
      <c r="D1021" s="72"/>
      <c r="E1021" s="71"/>
      <c r="F1021" s="71"/>
      <c r="G1021" s="71"/>
      <c r="H1021" s="71" t="s">
        <v>1509</v>
      </c>
      <c r="I1021" s="72"/>
      <c r="J1021" s="72"/>
      <c r="K1021" s="72"/>
    </row>
    <row r="1022" customFormat="false" ht="30" hidden="false" customHeight="false" outlineLevel="0" collapsed="false">
      <c r="A1022" s="75"/>
      <c r="B1022" s="72"/>
      <c r="C1022" s="72"/>
      <c r="D1022" s="72"/>
      <c r="E1022" s="71"/>
      <c r="F1022" s="71"/>
      <c r="G1022" s="71"/>
      <c r="H1022" s="71" t="s">
        <v>1510</v>
      </c>
      <c r="I1022" s="72"/>
      <c r="J1022" s="72"/>
      <c r="K1022" s="72"/>
    </row>
    <row r="1023" customFormat="false" ht="30" hidden="false" customHeight="false" outlineLevel="0" collapsed="false">
      <c r="A1023" s="75"/>
      <c r="B1023" s="72"/>
      <c r="C1023" s="72"/>
      <c r="D1023" s="72"/>
      <c r="E1023" s="71"/>
      <c r="F1023" s="71"/>
      <c r="G1023" s="71"/>
      <c r="H1023" s="71" t="s">
        <v>1511</v>
      </c>
      <c r="I1023" s="72"/>
      <c r="J1023" s="72"/>
      <c r="K1023" s="72"/>
    </row>
    <row r="1024" customFormat="false" ht="30" hidden="false" customHeight="false" outlineLevel="0" collapsed="false">
      <c r="A1024" s="75"/>
      <c r="B1024" s="72"/>
      <c r="C1024" s="72"/>
      <c r="D1024" s="72"/>
      <c r="E1024" s="71"/>
      <c r="F1024" s="71"/>
      <c r="G1024" s="71"/>
      <c r="H1024" s="71" t="s">
        <v>1512</v>
      </c>
      <c r="I1024" s="72"/>
      <c r="J1024" s="72"/>
      <c r="K1024" s="72"/>
    </row>
    <row r="1025" customFormat="false" ht="30" hidden="false" customHeight="false" outlineLevel="0" collapsed="false">
      <c r="A1025" s="75"/>
      <c r="B1025" s="72"/>
      <c r="C1025" s="72"/>
      <c r="D1025" s="72"/>
      <c r="E1025" s="71"/>
      <c r="F1025" s="71"/>
      <c r="G1025" s="71"/>
      <c r="H1025" s="71" t="s">
        <v>1513</v>
      </c>
      <c r="I1025" s="72"/>
      <c r="J1025" s="72"/>
      <c r="K1025" s="72"/>
    </row>
    <row r="1026" customFormat="false" ht="30" hidden="false" customHeight="false" outlineLevel="0" collapsed="false">
      <c r="A1026" s="75"/>
      <c r="B1026" s="72"/>
      <c r="C1026" s="72"/>
      <c r="D1026" s="72"/>
      <c r="E1026" s="71"/>
      <c r="F1026" s="71"/>
      <c r="G1026" s="71"/>
      <c r="H1026" s="71" t="s">
        <v>712</v>
      </c>
      <c r="I1026" s="72"/>
      <c r="J1026" s="72"/>
      <c r="K1026" s="72"/>
    </row>
    <row r="1027" customFormat="false" ht="30" hidden="false" customHeight="false" outlineLevel="0" collapsed="false">
      <c r="A1027" s="75"/>
      <c r="B1027" s="72"/>
      <c r="C1027" s="72"/>
      <c r="D1027" s="72"/>
      <c r="E1027" s="71"/>
      <c r="F1027" s="71"/>
      <c r="G1027" s="71"/>
      <c r="H1027" s="71" t="s">
        <v>714</v>
      </c>
      <c r="I1027" s="72"/>
      <c r="J1027" s="72"/>
      <c r="K1027" s="72"/>
    </row>
    <row r="1028" customFormat="false" ht="30" hidden="false" customHeight="false" outlineLevel="0" collapsed="false">
      <c r="A1028" s="75"/>
      <c r="B1028" s="72"/>
      <c r="C1028" s="72"/>
      <c r="D1028" s="72"/>
      <c r="E1028" s="71"/>
      <c r="F1028" s="71"/>
      <c r="G1028" s="71"/>
      <c r="H1028" s="71" t="s">
        <v>716</v>
      </c>
      <c r="I1028" s="72"/>
      <c r="J1028" s="72"/>
      <c r="K1028" s="72"/>
    </row>
    <row r="1029" customFormat="false" ht="30" hidden="false" customHeight="false" outlineLevel="0" collapsed="false">
      <c r="A1029" s="75"/>
      <c r="B1029" s="72"/>
      <c r="C1029" s="72"/>
      <c r="D1029" s="72"/>
      <c r="E1029" s="71"/>
      <c r="F1029" s="71"/>
      <c r="G1029" s="71"/>
      <c r="H1029" s="71" t="s">
        <v>1514</v>
      </c>
      <c r="I1029" s="72"/>
      <c r="J1029" s="72"/>
      <c r="K1029" s="72"/>
    </row>
    <row r="1030" customFormat="false" ht="30" hidden="false" customHeight="false" outlineLevel="0" collapsed="false">
      <c r="A1030" s="75"/>
      <c r="B1030" s="72"/>
      <c r="C1030" s="72"/>
      <c r="D1030" s="72"/>
      <c r="E1030" s="71"/>
      <c r="F1030" s="71"/>
      <c r="G1030" s="71"/>
      <c r="H1030" s="71" t="s">
        <v>718</v>
      </c>
      <c r="I1030" s="72"/>
      <c r="J1030" s="72"/>
      <c r="K1030" s="72"/>
    </row>
    <row r="1031" customFormat="false" ht="30" hidden="false" customHeight="false" outlineLevel="0" collapsed="false">
      <c r="A1031" s="75"/>
      <c r="B1031" s="72"/>
      <c r="C1031" s="72"/>
      <c r="D1031" s="72"/>
      <c r="E1031" s="71"/>
      <c r="F1031" s="71"/>
      <c r="G1031" s="71"/>
      <c r="H1031" s="71" t="s">
        <v>1515</v>
      </c>
      <c r="I1031" s="72"/>
      <c r="J1031" s="72"/>
      <c r="K1031" s="72"/>
    </row>
    <row r="1032" customFormat="false" ht="30" hidden="false" customHeight="false" outlineLevel="0" collapsed="false">
      <c r="A1032" s="75"/>
      <c r="B1032" s="72"/>
      <c r="C1032" s="72"/>
      <c r="D1032" s="72"/>
      <c r="E1032" s="71"/>
      <c r="F1032" s="71"/>
      <c r="G1032" s="71"/>
      <c r="H1032" s="71" t="s">
        <v>1516</v>
      </c>
      <c r="I1032" s="72"/>
      <c r="J1032" s="72"/>
      <c r="K1032" s="72"/>
    </row>
    <row r="1033" customFormat="false" ht="30" hidden="false" customHeight="false" outlineLevel="0" collapsed="false">
      <c r="A1033" s="75"/>
      <c r="B1033" s="72"/>
      <c r="C1033" s="72"/>
      <c r="D1033" s="72"/>
      <c r="E1033" s="71"/>
      <c r="F1033" s="71"/>
      <c r="G1033" s="71"/>
      <c r="H1033" s="71" t="s">
        <v>720</v>
      </c>
      <c r="I1033" s="72"/>
      <c r="J1033" s="72"/>
      <c r="K1033" s="72"/>
    </row>
    <row r="1034" customFormat="false" ht="30" hidden="false" customHeight="false" outlineLevel="0" collapsed="false">
      <c r="A1034" s="75"/>
      <c r="B1034" s="72"/>
      <c r="C1034" s="72"/>
      <c r="D1034" s="72"/>
      <c r="E1034" s="71"/>
      <c r="F1034" s="71"/>
      <c r="G1034" s="71"/>
      <c r="H1034" s="71" t="s">
        <v>1517</v>
      </c>
      <c r="I1034" s="72"/>
      <c r="J1034" s="72"/>
      <c r="K1034" s="72"/>
    </row>
    <row r="1035" customFormat="false" ht="30" hidden="false" customHeight="false" outlineLevel="0" collapsed="false">
      <c r="A1035" s="75"/>
      <c r="B1035" s="72"/>
      <c r="C1035" s="72"/>
      <c r="D1035" s="72"/>
      <c r="E1035" s="71"/>
      <c r="F1035" s="71"/>
      <c r="G1035" s="71"/>
      <c r="H1035" s="71" t="s">
        <v>1518</v>
      </c>
      <c r="I1035" s="72"/>
      <c r="J1035" s="72"/>
      <c r="K1035" s="72"/>
    </row>
    <row r="1036" customFormat="false" ht="30" hidden="false" customHeight="false" outlineLevel="0" collapsed="false">
      <c r="A1036" s="75"/>
      <c r="B1036" s="72"/>
      <c r="C1036" s="72"/>
      <c r="D1036" s="72"/>
      <c r="E1036" s="71"/>
      <c r="F1036" s="71"/>
      <c r="G1036" s="71"/>
      <c r="H1036" s="71" t="s">
        <v>1519</v>
      </c>
      <c r="I1036" s="72"/>
      <c r="J1036" s="72"/>
      <c r="K1036" s="72"/>
    </row>
    <row r="1037" customFormat="false" ht="30" hidden="false" customHeight="false" outlineLevel="0" collapsed="false">
      <c r="A1037" s="75"/>
      <c r="B1037" s="72"/>
      <c r="C1037" s="72"/>
      <c r="D1037" s="72"/>
      <c r="E1037" s="71"/>
      <c r="F1037" s="71"/>
      <c r="G1037" s="71"/>
      <c r="H1037" s="71" t="s">
        <v>1520</v>
      </c>
      <c r="I1037" s="72"/>
      <c r="J1037" s="72"/>
      <c r="K1037" s="72"/>
    </row>
    <row r="1038" customFormat="false" ht="30" hidden="false" customHeight="false" outlineLevel="0" collapsed="false">
      <c r="A1038" s="75"/>
      <c r="B1038" s="72"/>
      <c r="C1038" s="72"/>
      <c r="D1038" s="72"/>
      <c r="E1038" s="71"/>
      <c r="F1038" s="71"/>
      <c r="G1038" s="71"/>
      <c r="H1038" s="71" t="s">
        <v>1521</v>
      </c>
      <c r="I1038" s="72"/>
      <c r="J1038" s="72"/>
      <c r="K1038" s="72"/>
    </row>
    <row r="1039" customFormat="false" ht="30" hidden="false" customHeight="false" outlineLevel="0" collapsed="false">
      <c r="A1039" s="75"/>
      <c r="B1039" s="72"/>
      <c r="C1039" s="72"/>
      <c r="D1039" s="72"/>
      <c r="E1039" s="71"/>
      <c r="F1039" s="71"/>
      <c r="G1039" s="71"/>
      <c r="H1039" s="71" t="s">
        <v>1522</v>
      </c>
      <c r="I1039" s="72"/>
      <c r="J1039" s="72"/>
      <c r="K1039" s="72"/>
    </row>
    <row r="1040" customFormat="false" ht="30" hidden="false" customHeight="false" outlineLevel="0" collapsed="false">
      <c r="A1040" s="75"/>
      <c r="B1040" s="72"/>
      <c r="C1040" s="72"/>
      <c r="D1040" s="72"/>
      <c r="E1040" s="71"/>
      <c r="F1040" s="71"/>
      <c r="G1040" s="71"/>
      <c r="H1040" s="71" t="s">
        <v>726</v>
      </c>
      <c r="I1040" s="72"/>
      <c r="J1040" s="72"/>
      <c r="K1040" s="72"/>
    </row>
    <row r="1041" customFormat="false" ht="30" hidden="false" customHeight="false" outlineLevel="0" collapsed="false">
      <c r="A1041" s="75"/>
      <c r="B1041" s="72"/>
      <c r="C1041" s="72"/>
      <c r="D1041" s="72"/>
      <c r="E1041" s="71"/>
      <c r="F1041" s="71"/>
      <c r="G1041" s="71"/>
      <c r="H1041" s="71" t="s">
        <v>728</v>
      </c>
      <c r="I1041" s="72"/>
      <c r="J1041" s="72"/>
      <c r="K1041" s="72"/>
    </row>
    <row r="1042" customFormat="false" ht="30" hidden="false" customHeight="false" outlineLevel="0" collapsed="false">
      <c r="A1042" s="75"/>
      <c r="B1042" s="72"/>
      <c r="C1042" s="72"/>
      <c r="D1042" s="72"/>
      <c r="E1042" s="71"/>
      <c r="F1042" s="71"/>
      <c r="G1042" s="71"/>
      <c r="H1042" s="71" t="s">
        <v>1523</v>
      </c>
      <c r="I1042" s="72"/>
      <c r="J1042" s="72"/>
      <c r="K1042" s="72"/>
    </row>
    <row r="1043" customFormat="false" ht="30" hidden="false" customHeight="false" outlineLevel="0" collapsed="false">
      <c r="A1043" s="75"/>
      <c r="B1043" s="72"/>
      <c r="C1043" s="72"/>
      <c r="D1043" s="72"/>
      <c r="E1043" s="71"/>
      <c r="F1043" s="71"/>
      <c r="G1043" s="71"/>
      <c r="H1043" s="71" t="s">
        <v>730</v>
      </c>
      <c r="I1043" s="72"/>
      <c r="J1043" s="72"/>
      <c r="K1043" s="72"/>
    </row>
    <row r="1044" customFormat="false" ht="30" hidden="false" customHeight="false" outlineLevel="0" collapsed="false">
      <c r="A1044" s="75"/>
      <c r="B1044" s="72"/>
      <c r="C1044" s="72"/>
      <c r="D1044" s="72"/>
      <c r="E1044" s="71"/>
      <c r="F1044" s="71"/>
      <c r="G1044" s="71"/>
      <c r="H1044" s="71" t="s">
        <v>1524</v>
      </c>
      <c r="I1044" s="72"/>
      <c r="J1044" s="72"/>
      <c r="K1044" s="72"/>
    </row>
    <row r="1045" customFormat="false" ht="30" hidden="false" customHeight="false" outlineLevel="0" collapsed="false">
      <c r="A1045" s="75"/>
      <c r="B1045" s="72"/>
      <c r="C1045" s="72"/>
      <c r="D1045" s="72"/>
      <c r="E1045" s="71"/>
      <c r="F1045" s="71"/>
      <c r="G1045" s="71"/>
      <c r="H1045" s="71" t="s">
        <v>732</v>
      </c>
      <c r="I1045" s="72"/>
      <c r="J1045" s="72"/>
      <c r="K1045" s="72"/>
    </row>
    <row r="1046" customFormat="false" ht="30" hidden="false" customHeight="false" outlineLevel="0" collapsed="false">
      <c r="A1046" s="75"/>
      <c r="B1046" s="72"/>
      <c r="C1046" s="72"/>
      <c r="D1046" s="72"/>
      <c r="E1046" s="71"/>
      <c r="F1046" s="71"/>
      <c r="G1046" s="71"/>
      <c r="H1046" s="71" t="s">
        <v>734</v>
      </c>
      <c r="I1046" s="72"/>
      <c r="J1046" s="72"/>
      <c r="K1046" s="72"/>
    </row>
    <row r="1047" customFormat="false" ht="30" hidden="false" customHeight="false" outlineLevel="0" collapsed="false">
      <c r="A1047" s="75"/>
      <c r="B1047" s="72"/>
      <c r="C1047" s="72"/>
      <c r="D1047" s="72"/>
      <c r="E1047" s="71"/>
      <c r="F1047" s="71"/>
      <c r="G1047" s="71"/>
      <c r="H1047" s="71" t="s">
        <v>736</v>
      </c>
      <c r="I1047" s="72"/>
      <c r="J1047" s="72"/>
      <c r="K1047" s="72"/>
    </row>
    <row r="1048" customFormat="false" ht="30" hidden="false" customHeight="false" outlineLevel="0" collapsed="false">
      <c r="A1048" s="75"/>
      <c r="B1048" s="72"/>
      <c r="C1048" s="72"/>
      <c r="D1048" s="72"/>
      <c r="E1048" s="71"/>
      <c r="F1048" s="71"/>
      <c r="G1048" s="71"/>
      <c r="H1048" s="71" t="s">
        <v>1525</v>
      </c>
      <c r="I1048" s="72"/>
      <c r="J1048" s="72"/>
      <c r="K1048" s="72"/>
    </row>
    <row r="1049" customFormat="false" ht="30" hidden="false" customHeight="false" outlineLevel="0" collapsed="false">
      <c r="A1049" s="75"/>
      <c r="B1049" s="72"/>
      <c r="C1049" s="72"/>
      <c r="D1049" s="72"/>
      <c r="E1049" s="71"/>
      <c r="F1049" s="71"/>
      <c r="G1049" s="71"/>
      <c r="H1049" s="71" t="s">
        <v>738</v>
      </c>
      <c r="I1049" s="72"/>
      <c r="J1049" s="72"/>
      <c r="K1049" s="72"/>
    </row>
    <row r="1050" customFormat="false" ht="30" hidden="false" customHeight="false" outlineLevel="0" collapsed="false">
      <c r="A1050" s="75"/>
      <c r="B1050" s="72"/>
      <c r="C1050" s="72"/>
      <c r="D1050" s="72"/>
      <c r="E1050" s="71"/>
      <c r="F1050" s="71"/>
      <c r="G1050" s="71"/>
      <c r="H1050" s="71" t="s">
        <v>1526</v>
      </c>
      <c r="I1050" s="72"/>
      <c r="J1050" s="72"/>
      <c r="K1050" s="72"/>
    </row>
    <row r="1051" customFormat="false" ht="30" hidden="false" customHeight="false" outlineLevel="0" collapsed="false">
      <c r="A1051" s="75"/>
      <c r="B1051" s="72"/>
      <c r="C1051" s="72"/>
      <c r="D1051" s="72"/>
      <c r="E1051" s="71"/>
      <c r="F1051" s="71"/>
      <c r="G1051" s="71"/>
      <c r="H1051" s="71" t="s">
        <v>1527</v>
      </c>
      <c r="I1051" s="72"/>
      <c r="J1051" s="72"/>
      <c r="K1051" s="72"/>
    </row>
    <row r="1052" customFormat="false" ht="30" hidden="false" customHeight="false" outlineLevel="0" collapsed="false">
      <c r="A1052" s="75"/>
      <c r="B1052" s="72"/>
      <c r="C1052" s="72"/>
      <c r="D1052" s="72"/>
      <c r="E1052" s="71"/>
      <c r="F1052" s="71"/>
      <c r="G1052" s="71"/>
      <c r="H1052" s="71" t="s">
        <v>1528</v>
      </c>
      <c r="I1052" s="72"/>
      <c r="J1052" s="72"/>
      <c r="K1052" s="72"/>
    </row>
    <row r="1053" customFormat="false" ht="30" hidden="false" customHeight="false" outlineLevel="0" collapsed="false">
      <c r="A1053" s="75"/>
      <c r="B1053" s="72"/>
      <c r="C1053" s="72"/>
      <c r="D1053" s="72"/>
      <c r="E1053" s="71"/>
      <c r="F1053" s="71"/>
      <c r="G1053" s="71"/>
      <c r="H1053" s="71" t="s">
        <v>1529</v>
      </c>
      <c r="I1053" s="72"/>
      <c r="J1053" s="72"/>
      <c r="K1053" s="72"/>
    </row>
    <row r="1054" customFormat="false" ht="30" hidden="false" customHeight="false" outlineLevel="0" collapsed="false">
      <c r="A1054" s="75"/>
      <c r="B1054" s="72"/>
      <c r="C1054" s="72"/>
      <c r="D1054" s="72"/>
      <c r="E1054" s="71"/>
      <c r="F1054" s="71"/>
      <c r="G1054" s="71"/>
      <c r="H1054" s="71" t="s">
        <v>1530</v>
      </c>
      <c r="I1054" s="72"/>
      <c r="J1054" s="72"/>
      <c r="K1054" s="72"/>
    </row>
    <row r="1055" customFormat="false" ht="30" hidden="false" customHeight="false" outlineLevel="0" collapsed="false">
      <c r="A1055" s="75"/>
      <c r="B1055" s="72"/>
      <c r="C1055" s="72"/>
      <c r="D1055" s="72"/>
      <c r="E1055" s="71"/>
      <c r="F1055" s="71"/>
      <c r="G1055" s="71"/>
      <c r="H1055" s="71" t="s">
        <v>1531</v>
      </c>
      <c r="I1055" s="72"/>
      <c r="J1055" s="72"/>
      <c r="K1055" s="72"/>
    </row>
    <row r="1056" customFormat="false" ht="30" hidden="false" customHeight="false" outlineLevel="0" collapsed="false">
      <c r="A1056" s="75"/>
      <c r="B1056" s="72"/>
      <c r="C1056" s="72"/>
      <c r="D1056" s="72"/>
      <c r="E1056" s="71"/>
      <c r="F1056" s="71"/>
      <c r="G1056" s="71"/>
      <c r="H1056" s="71" t="s">
        <v>1532</v>
      </c>
      <c r="I1056" s="72"/>
      <c r="J1056" s="72"/>
      <c r="K1056" s="72"/>
    </row>
    <row r="1057" customFormat="false" ht="30" hidden="false" customHeight="false" outlineLevel="0" collapsed="false">
      <c r="A1057" s="75"/>
      <c r="B1057" s="72"/>
      <c r="C1057" s="72"/>
      <c r="D1057" s="72"/>
      <c r="E1057" s="71"/>
      <c r="F1057" s="71"/>
      <c r="G1057" s="71"/>
      <c r="H1057" s="71" t="s">
        <v>1533</v>
      </c>
      <c r="I1057" s="72"/>
      <c r="J1057" s="72"/>
      <c r="K1057" s="72"/>
    </row>
    <row r="1058" customFormat="false" ht="30" hidden="false" customHeight="false" outlineLevel="0" collapsed="false">
      <c r="A1058" s="75"/>
      <c r="B1058" s="72"/>
      <c r="C1058" s="72"/>
      <c r="D1058" s="72"/>
      <c r="E1058" s="71"/>
      <c r="F1058" s="71"/>
      <c r="G1058" s="71"/>
      <c r="H1058" s="71" t="s">
        <v>740</v>
      </c>
      <c r="I1058" s="72"/>
      <c r="J1058" s="72"/>
      <c r="K1058" s="72"/>
    </row>
    <row r="1059" customFormat="false" ht="30" hidden="false" customHeight="false" outlineLevel="0" collapsed="false">
      <c r="A1059" s="75"/>
      <c r="B1059" s="72"/>
      <c r="C1059" s="72"/>
      <c r="D1059" s="72"/>
      <c r="E1059" s="71"/>
      <c r="F1059" s="71"/>
      <c r="G1059" s="71"/>
      <c r="H1059" s="71" t="s">
        <v>1534</v>
      </c>
      <c r="I1059" s="72"/>
      <c r="J1059" s="72"/>
      <c r="K1059" s="72"/>
    </row>
    <row r="1060" customFormat="false" ht="30" hidden="false" customHeight="false" outlineLevel="0" collapsed="false">
      <c r="A1060" s="75"/>
      <c r="B1060" s="72"/>
      <c r="C1060" s="72"/>
      <c r="D1060" s="72"/>
      <c r="E1060" s="71"/>
      <c r="F1060" s="71"/>
      <c r="G1060" s="71"/>
      <c r="H1060" s="71" t="s">
        <v>1535</v>
      </c>
      <c r="I1060" s="72"/>
      <c r="J1060" s="72"/>
      <c r="K1060" s="72"/>
    </row>
    <row r="1061" customFormat="false" ht="30" hidden="false" customHeight="false" outlineLevel="0" collapsed="false">
      <c r="A1061" s="75"/>
      <c r="B1061" s="72"/>
      <c r="C1061" s="72"/>
      <c r="D1061" s="72"/>
      <c r="E1061" s="71"/>
      <c r="F1061" s="71"/>
      <c r="G1061" s="71"/>
      <c r="H1061" s="71" t="s">
        <v>1536</v>
      </c>
      <c r="I1061" s="72"/>
      <c r="J1061" s="72"/>
      <c r="K1061" s="72"/>
    </row>
    <row r="1062" customFormat="false" ht="30" hidden="false" customHeight="false" outlineLevel="0" collapsed="false">
      <c r="A1062" s="75"/>
      <c r="B1062" s="72"/>
      <c r="C1062" s="72"/>
      <c r="D1062" s="72"/>
      <c r="E1062" s="71"/>
      <c r="F1062" s="71"/>
      <c r="G1062" s="71"/>
      <c r="H1062" s="71" t="s">
        <v>1537</v>
      </c>
      <c r="I1062" s="72"/>
      <c r="J1062" s="72"/>
      <c r="K1062" s="72"/>
    </row>
    <row r="1063" customFormat="false" ht="30" hidden="false" customHeight="false" outlineLevel="0" collapsed="false">
      <c r="A1063" s="75"/>
      <c r="B1063" s="72"/>
      <c r="C1063" s="72"/>
      <c r="D1063" s="72"/>
      <c r="E1063" s="71"/>
      <c r="F1063" s="71"/>
      <c r="G1063" s="71"/>
      <c r="H1063" s="71" t="s">
        <v>742</v>
      </c>
      <c r="I1063" s="72"/>
      <c r="J1063" s="72"/>
      <c r="K1063" s="72"/>
    </row>
    <row r="1064" customFormat="false" ht="30" hidden="false" customHeight="false" outlineLevel="0" collapsed="false">
      <c r="A1064" s="75"/>
      <c r="B1064" s="72"/>
      <c r="C1064" s="72"/>
      <c r="D1064" s="72"/>
      <c r="E1064" s="71"/>
      <c r="F1064" s="71"/>
      <c r="G1064" s="71"/>
      <c r="H1064" s="71" t="s">
        <v>1538</v>
      </c>
      <c r="I1064" s="72"/>
      <c r="J1064" s="72"/>
      <c r="K1064" s="72"/>
    </row>
    <row r="1065" customFormat="false" ht="30" hidden="false" customHeight="false" outlineLevel="0" collapsed="false">
      <c r="A1065" s="75"/>
      <c r="B1065" s="72"/>
      <c r="C1065" s="72"/>
      <c r="D1065" s="72"/>
      <c r="E1065" s="71"/>
      <c r="F1065" s="71"/>
      <c r="G1065" s="71"/>
      <c r="H1065" s="71" t="s">
        <v>1539</v>
      </c>
      <c r="I1065" s="72"/>
      <c r="J1065" s="72"/>
      <c r="K1065" s="72"/>
    </row>
    <row r="1066" customFormat="false" ht="30" hidden="false" customHeight="false" outlineLevel="0" collapsed="false">
      <c r="A1066" s="75"/>
      <c r="B1066" s="72"/>
      <c r="C1066" s="72"/>
      <c r="D1066" s="72"/>
      <c r="E1066" s="71"/>
      <c r="F1066" s="71"/>
      <c r="G1066" s="71"/>
      <c r="H1066" s="71" t="s">
        <v>1540</v>
      </c>
      <c r="I1066" s="72"/>
      <c r="J1066" s="72"/>
      <c r="K1066" s="72"/>
    </row>
    <row r="1067" customFormat="false" ht="30" hidden="false" customHeight="false" outlineLevel="0" collapsed="false">
      <c r="A1067" s="75"/>
      <c r="B1067" s="72"/>
      <c r="C1067" s="72"/>
      <c r="D1067" s="72"/>
      <c r="E1067" s="71"/>
      <c r="F1067" s="71"/>
      <c r="G1067" s="71"/>
      <c r="H1067" s="71" t="s">
        <v>1541</v>
      </c>
      <c r="I1067" s="72"/>
      <c r="J1067" s="72"/>
      <c r="K1067" s="72"/>
    </row>
    <row r="1068" customFormat="false" ht="30" hidden="false" customHeight="false" outlineLevel="0" collapsed="false">
      <c r="A1068" s="75"/>
      <c r="B1068" s="72"/>
      <c r="C1068" s="72"/>
      <c r="D1068" s="72"/>
      <c r="E1068" s="71"/>
      <c r="F1068" s="71"/>
      <c r="G1068" s="71"/>
      <c r="H1068" s="71" t="s">
        <v>1542</v>
      </c>
      <c r="I1068" s="72"/>
      <c r="J1068" s="72"/>
      <c r="K1068" s="72"/>
    </row>
    <row r="1069" customFormat="false" ht="30" hidden="false" customHeight="false" outlineLevel="0" collapsed="false">
      <c r="A1069" s="75"/>
      <c r="B1069" s="72"/>
      <c r="C1069" s="72"/>
      <c r="D1069" s="72"/>
      <c r="E1069" s="71"/>
      <c r="F1069" s="71"/>
      <c r="G1069" s="71"/>
      <c r="H1069" s="71" t="s">
        <v>1543</v>
      </c>
      <c r="I1069" s="72"/>
      <c r="J1069" s="72"/>
      <c r="K1069" s="72"/>
    </row>
    <row r="1070" customFormat="false" ht="30" hidden="false" customHeight="false" outlineLevel="0" collapsed="false">
      <c r="A1070" s="75"/>
      <c r="B1070" s="72"/>
      <c r="C1070" s="72"/>
      <c r="D1070" s="72"/>
      <c r="E1070" s="71"/>
      <c r="F1070" s="71"/>
      <c r="G1070" s="71"/>
      <c r="H1070" s="71" t="s">
        <v>1544</v>
      </c>
      <c r="I1070" s="72"/>
      <c r="J1070" s="72"/>
      <c r="K1070" s="72"/>
    </row>
    <row r="1071" customFormat="false" ht="30" hidden="false" customHeight="false" outlineLevel="0" collapsed="false">
      <c r="A1071" s="75"/>
      <c r="B1071" s="72"/>
      <c r="C1071" s="72"/>
      <c r="D1071" s="72"/>
      <c r="E1071" s="71"/>
      <c r="F1071" s="71"/>
      <c r="G1071" s="71"/>
      <c r="H1071" s="71" t="s">
        <v>746</v>
      </c>
      <c r="I1071" s="72"/>
      <c r="J1071" s="72"/>
      <c r="K1071" s="72"/>
    </row>
    <row r="1072" customFormat="false" ht="30" hidden="false" customHeight="false" outlineLevel="0" collapsed="false">
      <c r="A1072" s="75"/>
      <c r="B1072" s="72"/>
      <c r="C1072" s="72"/>
      <c r="D1072" s="72"/>
      <c r="E1072" s="71"/>
      <c r="F1072" s="71"/>
      <c r="G1072" s="71"/>
      <c r="H1072" s="71" t="s">
        <v>1545</v>
      </c>
      <c r="I1072" s="72"/>
      <c r="J1072" s="72"/>
      <c r="K1072" s="72"/>
    </row>
    <row r="1073" customFormat="false" ht="30" hidden="false" customHeight="false" outlineLevel="0" collapsed="false">
      <c r="A1073" s="75"/>
      <c r="B1073" s="72"/>
      <c r="C1073" s="72"/>
      <c r="D1073" s="72"/>
      <c r="E1073" s="71"/>
      <c r="F1073" s="71"/>
      <c r="G1073" s="71"/>
      <c r="H1073" s="71" t="s">
        <v>1546</v>
      </c>
      <c r="I1073" s="72"/>
      <c r="J1073" s="72"/>
      <c r="K1073" s="72"/>
    </row>
    <row r="1074" customFormat="false" ht="30" hidden="false" customHeight="false" outlineLevel="0" collapsed="false">
      <c r="A1074" s="75"/>
      <c r="B1074" s="72"/>
      <c r="C1074" s="72"/>
      <c r="D1074" s="72"/>
      <c r="E1074" s="71"/>
      <c r="F1074" s="71"/>
      <c r="G1074" s="71"/>
      <c r="H1074" s="71" t="s">
        <v>752</v>
      </c>
      <c r="I1074" s="72"/>
      <c r="J1074" s="72"/>
      <c r="K1074" s="72"/>
    </row>
    <row r="1075" customFormat="false" ht="30" hidden="false" customHeight="false" outlineLevel="0" collapsed="false">
      <c r="A1075" s="75"/>
      <c r="B1075" s="72"/>
      <c r="C1075" s="72"/>
      <c r="D1075" s="72"/>
      <c r="E1075" s="71"/>
      <c r="F1075" s="71"/>
      <c r="G1075" s="71"/>
      <c r="H1075" s="71" t="s">
        <v>1547</v>
      </c>
      <c r="I1075" s="72"/>
      <c r="J1075" s="72"/>
      <c r="K1075" s="72"/>
    </row>
    <row r="1076" customFormat="false" ht="30" hidden="false" customHeight="false" outlineLevel="0" collapsed="false">
      <c r="A1076" s="75"/>
      <c r="B1076" s="72"/>
      <c r="C1076" s="72"/>
      <c r="D1076" s="72"/>
      <c r="E1076" s="71"/>
      <c r="F1076" s="71"/>
      <c r="G1076" s="71"/>
      <c r="H1076" s="71" t="s">
        <v>1548</v>
      </c>
      <c r="I1076" s="72"/>
      <c r="J1076" s="72"/>
      <c r="K1076" s="72"/>
    </row>
    <row r="1077" customFormat="false" ht="30" hidden="false" customHeight="false" outlineLevel="0" collapsed="false">
      <c r="A1077" s="75"/>
      <c r="B1077" s="72"/>
      <c r="C1077" s="72"/>
      <c r="D1077" s="72"/>
      <c r="E1077" s="71"/>
      <c r="F1077" s="71"/>
      <c r="G1077" s="71"/>
      <c r="H1077" s="71" t="s">
        <v>1549</v>
      </c>
      <c r="I1077" s="72"/>
      <c r="J1077" s="72"/>
      <c r="K1077" s="72"/>
    </row>
    <row r="1078" customFormat="false" ht="30" hidden="false" customHeight="false" outlineLevel="0" collapsed="false">
      <c r="A1078" s="75"/>
      <c r="B1078" s="72"/>
      <c r="C1078" s="72"/>
      <c r="D1078" s="72"/>
      <c r="E1078" s="71"/>
      <c r="F1078" s="71"/>
      <c r="G1078" s="71"/>
      <c r="H1078" s="71" t="s">
        <v>1550</v>
      </c>
      <c r="I1078" s="72"/>
      <c r="J1078" s="72"/>
      <c r="K1078" s="72"/>
    </row>
    <row r="1079" customFormat="false" ht="30" hidden="false" customHeight="false" outlineLevel="0" collapsed="false">
      <c r="A1079" s="75"/>
      <c r="B1079" s="72"/>
      <c r="C1079" s="72"/>
      <c r="D1079" s="72"/>
      <c r="E1079" s="71"/>
      <c r="F1079" s="71"/>
      <c r="G1079" s="71"/>
      <c r="H1079" s="71" t="s">
        <v>1551</v>
      </c>
      <c r="I1079" s="72"/>
      <c r="J1079" s="72"/>
      <c r="K1079" s="72"/>
    </row>
    <row r="1080" customFormat="false" ht="30" hidden="false" customHeight="false" outlineLevel="0" collapsed="false">
      <c r="A1080" s="75"/>
      <c r="B1080" s="72"/>
      <c r="C1080" s="72"/>
      <c r="D1080" s="72"/>
      <c r="E1080" s="71"/>
      <c r="F1080" s="71"/>
      <c r="G1080" s="71"/>
      <c r="H1080" s="71" t="s">
        <v>1552</v>
      </c>
      <c r="I1080" s="72"/>
      <c r="J1080" s="72"/>
      <c r="K1080" s="72"/>
    </row>
    <row r="1081" customFormat="false" ht="30" hidden="false" customHeight="false" outlineLevel="0" collapsed="false">
      <c r="A1081" s="75"/>
      <c r="B1081" s="72"/>
      <c r="C1081" s="72"/>
      <c r="D1081" s="72"/>
      <c r="E1081" s="71"/>
      <c r="F1081" s="71"/>
      <c r="G1081" s="71"/>
      <c r="H1081" s="71" t="s">
        <v>1553</v>
      </c>
      <c r="I1081" s="72"/>
      <c r="J1081" s="72"/>
      <c r="K1081" s="72"/>
    </row>
    <row r="1082" customFormat="false" ht="30" hidden="false" customHeight="false" outlineLevel="0" collapsed="false">
      <c r="A1082" s="75"/>
      <c r="B1082" s="72"/>
      <c r="C1082" s="72"/>
      <c r="D1082" s="72"/>
      <c r="E1082" s="71"/>
      <c r="F1082" s="71"/>
      <c r="G1082" s="71"/>
      <c r="H1082" s="71" t="s">
        <v>1554</v>
      </c>
      <c r="I1082" s="72"/>
      <c r="J1082" s="72"/>
      <c r="K1082" s="72"/>
    </row>
    <row r="1083" customFormat="false" ht="30" hidden="false" customHeight="false" outlineLevel="0" collapsed="false">
      <c r="A1083" s="75"/>
      <c r="B1083" s="72"/>
      <c r="C1083" s="72"/>
      <c r="D1083" s="72"/>
      <c r="E1083" s="71"/>
      <c r="F1083" s="71"/>
      <c r="G1083" s="71"/>
      <c r="H1083" s="71" t="s">
        <v>1555</v>
      </c>
      <c r="I1083" s="72"/>
      <c r="J1083" s="72"/>
      <c r="K1083" s="72"/>
    </row>
    <row r="1084" customFormat="false" ht="30" hidden="false" customHeight="false" outlineLevel="0" collapsed="false">
      <c r="A1084" s="75"/>
      <c r="B1084" s="72"/>
      <c r="C1084" s="72"/>
      <c r="D1084" s="72"/>
      <c r="E1084" s="71"/>
      <c r="F1084" s="71"/>
      <c r="G1084" s="71"/>
      <c r="H1084" s="71" t="s">
        <v>1556</v>
      </c>
      <c r="I1084" s="72"/>
      <c r="J1084" s="72"/>
      <c r="K1084" s="72"/>
    </row>
    <row r="1085" customFormat="false" ht="30" hidden="false" customHeight="false" outlineLevel="0" collapsed="false">
      <c r="A1085" s="75"/>
      <c r="B1085" s="72"/>
      <c r="C1085" s="72"/>
      <c r="D1085" s="72"/>
      <c r="E1085" s="71"/>
      <c r="F1085" s="71"/>
      <c r="G1085" s="71"/>
      <c r="H1085" s="71" t="s">
        <v>1557</v>
      </c>
      <c r="I1085" s="72"/>
      <c r="J1085" s="72"/>
      <c r="K1085" s="72"/>
    </row>
    <row r="1086" customFormat="false" ht="30" hidden="false" customHeight="false" outlineLevel="0" collapsed="false">
      <c r="A1086" s="75"/>
      <c r="B1086" s="72"/>
      <c r="C1086" s="72"/>
      <c r="D1086" s="72"/>
      <c r="E1086" s="71"/>
      <c r="F1086" s="71"/>
      <c r="G1086" s="71"/>
      <c r="H1086" s="71" t="s">
        <v>1558</v>
      </c>
      <c r="I1086" s="72"/>
      <c r="J1086" s="72"/>
      <c r="K1086" s="72"/>
    </row>
    <row r="1087" customFormat="false" ht="30" hidden="false" customHeight="false" outlineLevel="0" collapsed="false">
      <c r="A1087" s="75"/>
      <c r="B1087" s="72"/>
      <c r="C1087" s="72"/>
      <c r="D1087" s="72"/>
      <c r="E1087" s="71"/>
      <c r="F1087" s="71"/>
      <c r="G1087" s="71"/>
      <c r="H1087" s="71" t="s">
        <v>1559</v>
      </c>
      <c r="I1087" s="72"/>
      <c r="J1087" s="72"/>
      <c r="K1087" s="72"/>
    </row>
    <row r="1088" customFormat="false" ht="30" hidden="false" customHeight="false" outlineLevel="0" collapsed="false">
      <c r="A1088" s="75"/>
      <c r="B1088" s="72"/>
      <c r="C1088" s="72"/>
      <c r="D1088" s="72"/>
      <c r="E1088" s="71"/>
      <c r="F1088" s="71"/>
      <c r="G1088" s="71"/>
      <c r="H1088" s="71" t="s">
        <v>1560</v>
      </c>
      <c r="I1088" s="72"/>
      <c r="J1088" s="72"/>
      <c r="K1088" s="72"/>
    </row>
    <row r="1089" customFormat="false" ht="30" hidden="false" customHeight="false" outlineLevel="0" collapsed="false">
      <c r="A1089" s="75"/>
      <c r="B1089" s="72"/>
      <c r="C1089" s="72"/>
      <c r="D1089" s="72"/>
      <c r="E1089" s="71"/>
      <c r="F1089" s="71"/>
      <c r="G1089" s="71"/>
      <c r="H1089" s="71" t="s">
        <v>1561</v>
      </c>
      <c r="I1089" s="72"/>
      <c r="J1089" s="72"/>
      <c r="K1089" s="72"/>
    </row>
    <row r="1090" customFormat="false" ht="30" hidden="false" customHeight="false" outlineLevel="0" collapsed="false">
      <c r="A1090" s="75"/>
      <c r="B1090" s="72"/>
      <c r="C1090" s="72"/>
      <c r="D1090" s="72"/>
      <c r="E1090" s="71"/>
      <c r="F1090" s="71"/>
      <c r="G1090" s="71"/>
      <c r="H1090" s="71" t="s">
        <v>1562</v>
      </c>
      <c r="I1090" s="72"/>
      <c r="J1090" s="72"/>
      <c r="K1090" s="72"/>
    </row>
    <row r="1091" customFormat="false" ht="30" hidden="false" customHeight="false" outlineLevel="0" collapsed="false">
      <c r="A1091" s="75"/>
      <c r="B1091" s="72"/>
      <c r="C1091" s="72"/>
      <c r="D1091" s="72"/>
      <c r="E1091" s="71"/>
      <c r="F1091" s="71"/>
      <c r="G1091" s="71"/>
      <c r="H1091" s="71" t="s">
        <v>766</v>
      </c>
      <c r="I1091" s="72"/>
      <c r="J1091" s="72"/>
      <c r="K1091" s="72"/>
    </row>
    <row r="1092" customFormat="false" ht="30" hidden="false" customHeight="false" outlineLevel="0" collapsed="false">
      <c r="A1092" s="75"/>
      <c r="B1092" s="72"/>
      <c r="C1092" s="72"/>
      <c r="D1092" s="72"/>
      <c r="E1092" s="71"/>
      <c r="F1092" s="71"/>
      <c r="G1092" s="71"/>
      <c r="H1092" s="71" t="s">
        <v>768</v>
      </c>
      <c r="I1092" s="72"/>
      <c r="J1092" s="72"/>
      <c r="K1092" s="72"/>
    </row>
    <row r="1093" customFormat="false" ht="30" hidden="false" customHeight="false" outlineLevel="0" collapsed="false">
      <c r="A1093" s="75"/>
      <c r="B1093" s="72"/>
      <c r="C1093" s="72"/>
      <c r="D1093" s="72"/>
      <c r="E1093" s="71"/>
      <c r="F1093" s="71"/>
      <c r="G1093" s="71"/>
      <c r="H1093" s="71" t="s">
        <v>1563</v>
      </c>
      <c r="I1093" s="72"/>
      <c r="J1093" s="72"/>
      <c r="K1093" s="72"/>
    </row>
    <row r="1094" customFormat="false" ht="30" hidden="false" customHeight="false" outlineLevel="0" collapsed="false">
      <c r="A1094" s="75"/>
      <c r="B1094" s="72"/>
      <c r="C1094" s="72"/>
      <c r="D1094" s="72"/>
      <c r="E1094" s="71"/>
      <c r="F1094" s="71"/>
      <c r="G1094" s="71"/>
      <c r="H1094" s="71" t="s">
        <v>770</v>
      </c>
      <c r="I1094" s="72"/>
      <c r="J1094" s="72"/>
      <c r="K1094" s="72"/>
    </row>
    <row r="1095" customFormat="false" ht="30" hidden="false" customHeight="false" outlineLevel="0" collapsed="false">
      <c r="A1095" s="75"/>
      <c r="B1095" s="72"/>
      <c r="C1095" s="72"/>
      <c r="D1095" s="72"/>
      <c r="E1095" s="71"/>
      <c r="F1095" s="71"/>
      <c r="G1095" s="71"/>
      <c r="H1095" s="71" t="s">
        <v>1564</v>
      </c>
      <c r="I1095" s="72"/>
      <c r="J1095" s="72"/>
      <c r="K1095" s="72"/>
    </row>
    <row r="1096" customFormat="false" ht="30" hidden="false" customHeight="false" outlineLevel="0" collapsed="false">
      <c r="A1096" s="75"/>
      <c r="B1096" s="72"/>
      <c r="C1096" s="72"/>
      <c r="D1096" s="72"/>
      <c r="E1096" s="71"/>
      <c r="F1096" s="71"/>
      <c r="G1096" s="71"/>
      <c r="H1096" s="71" t="s">
        <v>1565</v>
      </c>
      <c r="I1096" s="72"/>
      <c r="J1096" s="72"/>
      <c r="K1096" s="72"/>
    </row>
    <row r="1097" customFormat="false" ht="30" hidden="false" customHeight="false" outlineLevel="0" collapsed="false">
      <c r="A1097" s="75"/>
      <c r="B1097" s="72"/>
      <c r="C1097" s="72"/>
      <c r="D1097" s="72"/>
      <c r="E1097" s="71"/>
      <c r="F1097" s="71"/>
      <c r="G1097" s="71"/>
      <c r="H1097" s="71" t="s">
        <v>1566</v>
      </c>
      <c r="I1097" s="72"/>
      <c r="J1097" s="72"/>
      <c r="K1097" s="72"/>
    </row>
    <row r="1098" customFormat="false" ht="30" hidden="false" customHeight="false" outlineLevel="0" collapsed="false">
      <c r="A1098" s="75"/>
      <c r="B1098" s="72"/>
      <c r="C1098" s="72"/>
      <c r="D1098" s="72"/>
      <c r="E1098" s="71"/>
      <c r="F1098" s="71"/>
      <c r="G1098" s="71"/>
      <c r="H1098" s="71"/>
      <c r="I1098" s="72"/>
      <c r="J1098" s="72"/>
      <c r="K1098" s="72"/>
    </row>
    <row r="1099" customFormat="false" ht="30" hidden="false" customHeight="false" outlineLevel="0" collapsed="false">
      <c r="A1099" s="75"/>
      <c r="B1099" s="72"/>
      <c r="C1099" s="72"/>
      <c r="D1099" s="72"/>
      <c r="E1099" s="72"/>
      <c r="F1099" s="72"/>
      <c r="G1099" s="72"/>
      <c r="H1099" s="72"/>
      <c r="I1099" s="72"/>
      <c r="J1099" s="72"/>
      <c r="K1099" s="72"/>
    </row>
    <row r="1100" customFormat="false" ht="30" hidden="false" customHeight="false" outlineLevel="0" collapsed="false">
      <c r="A1100" s="75"/>
      <c r="B1100" s="72"/>
      <c r="C1100" s="72"/>
      <c r="D1100" s="72"/>
      <c r="E1100" s="72"/>
      <c r="F1100" s="72"/>
      <c r="G1100" s="72"/>
      <c r="H1100" s="72"/>
      <c r="I1100" s="72"/>
      <c r="J1100" s="72"/>
      <c r="K1100" s="72"/>
    </row>
  </sheetData>
  <sheetProtection sheet="true" password="b081" selectLockedCells="true"/>
  <mergeCells count="22">
    <mergeCell ref="A1:H3"/>
    <mergeCell ref="B5:E5"/>
    <mergeCell ref="F5:F6"/>
    <mergeCell ref="B6:E6"/>
    <mergeCell ref="B9:H9"/>
    <mergeCell ref="C10:D10"/>
    <mergeCell ref="F10:G10"/>
    <mergeCell ref="C12:D12"/>
    <mergeCell ref="E12:F12"/>
    <mergeCell ref="A16:A20"/>
    <mergeCell ref="A22:A23"/>
    <mergeCell ref="B22:G23"/>
    <mergeCell ref="B24:G25"/>
    <mergeCell ref="A28:A29"/>
    <mergeCell ref="B28:G29"/>
    <mergeCell ref="B30:G31"/>
    <mergeCell ref="A36:I36"/>
    <mergeCell ref="B39:B40"/>
    <mergeCell ref="C39:F40"/>
    <mergeCell ref="G39:H40"/>
    <mergeCell ref="B41:G42"/>
    <mergeCell ref="B43:G43"/>
  </mergeCells>
  <dataValidations count="11">
    <dataValidation allowBlank="true" errorStyle="stop" operator="between" prompt="Select Step of your nominee  from the dropdown menue (if applicable)" promptTitle="Step" showDropDown="false" showErrorMessage="true" showInputMessage="true" sqref="E10" type="list">
      <formula1>$A$312:$A$323</formula1>
      <formula2>0</formula2>
    </dataValidation>
    <dataValidation allowBlank="true" errorStyle="stop" operator="between" prompt="Notable Achievement Awards may range from $1 -$500" promptTitle="Award Amount" showDropDown="false" showErrorMessage="true" showInputMessage="true" sqref="B14" type="decimal">
      <formula1>1</formula1>
      <formula2>500</formula2>
    </dataValidation>
    <dataValidation allowBlank="true" error="You may enter only amounts between $25 and $500. " errorStyle="stop" operator="between" prompt="Enter recommended Number of Days Off.  TOAs may be granted for no more than 10 workdays per calendar year. &#10;" promptTitle="Number of Days" showDropDown="false" showErrorMessage="true" showInputMessage="true" sqref="B13" type="list">
      <formula1>$B$313:$B$322</formula1>
      <formula2>0</formula2>
    </dataValidation>
    <dataValidation allowBlank="true" errorStyle="stop" operator="between" prompt="Enter the period for which the NAA is being recommended.  NOTE: NAA must be submitted NLT 30 days after the Notable Achievement. " promptTitle="Period of Notable Contribution" showDropDown="false" showErrorMessage="true" showInputMessage="true" sqref="E12:F12" type="none">
      <formula1>0</formula1>
      <formula2>0</formula2>
    </dataValidation>
    <dataValidation allowBlank="true" errorStyle="stop" operator="between" prompt="Select one from the dropdown menue" promptTitle="Position Title" showDropDown="false" showErrorMessage="true" showInputMessage="true" sqref="B9:H9" type="list">
      <formula1>$F$313:$F$973</formula1>
      <formula2>0</formula2>
    </dataValidation>
    <dataValidation allowBlank="true" errorStyle="stop" operator="between" prompt="Is the nominee in a Special Salary Scale (SSS)? Please select &quot;Yes&quot; or &quot;No&quot;" promptTitle="Special Salary" showDropDown="false" showErrorMessage="true" showInputMessage="true" sqref="H10" type="list">
      <formula1>$C$312:$C$313</formula1>
      <formula2>0</formula2>
    </dataValidation>
    <dataValidation allowBlank="true" errorStyle="stop" operator="greaterThan" prompt="Please enter the date of previous TOAs granted.  Leave blank if no TOAs have been given this CY" promptTitle="Date of previous TOAs" showDropDown="false" showErrorMessage="true" showInputMessage="true" sqref="C16:C21 F16:F21" type="date">
      <formula1>39448</formula1>
      <formula2>0</formula2>
    </dataValidation>
    <dataValidation allowBlank="true" errorStyle="stop" operator="between" prompt="Pick the number of days for TOAs already granted this calendar year (if &quot;None&quot; select &quot;N/A&quot;). List each award separately in the table.  All TOAs combined may not exceed 10 work days per calendar year (CY)" promptTitle="Previous TOAs granted" showDropDown="false" showErrorMessage="true" showInputMessage="true" sqref="B16:B21 E16:E21" type="list">
      <formula1>$B$313:$B$323</formula1>
      <formula2>0</formula2>
    </dataValidation>
    <dataValidation allowBlank="true" errorStyle="stop" operator="between" prompt="Select the grade of your nominee from the dropdown menue" promptTitle="Position Grade" showDropDown="false" showErrorMessage="true" showInputMessage="true" sqref="B10" type="list">
      <formula1>$E$313:$E$404</formula1>
      <formula2>0</formula2>
    </dataValidation>
    <dataValidation allowBlank="true" errorStyle="stop" operator="between" prompt="Select one from the dropdown menue" promptTitle="Organization" showDropDown="false" showErrorMessage="true" showInputMessage="true" sqref="B6:E6" type="list">
      <formula1>$G$312:$G$459</formula1>
      <formula2>0</formula2>
    </dataValidation>
    <dataValidation allowBlank="true" errorStyle="stop" operator="between" prompt="Select one from the dropdown menue" promptTitle="Office Symbol" showDropDown="false" showErrorMessage="true" showInputMessage="true" sqref="B7" type="list">
      <formula1>$H$312:$H$1098</formula1>
      <formula2>0</formula2>
    </dataValidation>
  </dataValidations>
  <printOptions headings="false" gridLines="false" gridLinesSet="true" horizontalCentered="true" verticalCentered="false"/>
  <pageMargins left="0.75" right="0.559722222222222" top="0.590277777777778" bottom="0.69027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5:10:41Z</dcterms:created>
  <dc:creator>henrym3</dc:creator>
  <dc:description/>
  <dc:language>en-US</dc:language>
  <cp:lastModifiedBy>POEHLKER, MARA DE USAF USAFE 86 FSS/FSCL-E</cp:lastModifiedBy>
  <cp:lastPrinted>2015-09-09T10:44:10Z</cp:lastPrinted>
  <dcterms:modified xsi:type="dcterms:W3CDTF">2024-09-25T05:34:15Z</dcterms:modified>
  <cp:revision>0</cp:revision>
  <dc:subject/>
  <dc:title/>
</cp:coreProperties>
</file>